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350417458874"/>
          <c:y val="0.0782571912013536"/>
          <c:w val="0.764569728031743"/>
          <c:h val="0.8929780033840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!$D$2:$D$6</c:f>
              <c:numCache>
                <c:formatCode>General</c:formatCode>
                <c:ptCount val="5"/>
                <c:pt idx="0">
                  <c:v>4.5</c:v>
                </c:pt>
                <c:pt idx="1">
                  <c:v>19</c:v>
                </c:pt>
                <c:pt idx="2">
                  <c:v>32.8</c:v>
                </c:pt>
                <c:pt idx="3">
                  <c:v>41.5</c:v>
                </c:pt>
                <c:pt idx="4">
                  <c:v>47</c:v>
                </c:pt>
              </c:numCache>
            </c:numRef>
          </c:xVal>
          <c:yVal>
            <c:numRef>
              <c:f>Hoja1!$B$2:$B$6</c:f>
              <c:numCache>
                <c:formatCode>General</c:formatCode>
                <c:ptCount val="5"/>
                <c:pt idx="0">
                  <c:v>489.02</c:v>
                </c:pt>
                <c:pt idx="1">
                  <c:v>979.02</c:v>
                </c:pt>
                <c:pt idx="2">
                  <c:v>1468.04</c:v>
                </c:pt>
                <c:pt idx="3">
                  <c:v>1858.08</c:v>
                </c:pt>
                <c:pt idx="4">
                  <c:v>1957.06</c:v>
                </c:pt>
              </c:numCache>
            </c:numRef>
          </c:yVal>
          <c:smooth val="0"/>
        </c:ser>
        <c:axId val="99106210"/>
        <c:axId val="73021469"/>
      </c:scatterChart>
      <c:valAx>
        <c:axId val="99106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1469"/>
        <c:crossesAt val="0"/>
        <c:crossBetween val="midCat"/>
      </c:valAx>
      <c:valAx>
        <c:axId val="73021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62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441431759941"/>
          <c:y val="0.415115623237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6</xdr:row>
      <xdr:rowOff>0</xdr:rowOff>
    </xdr:from>
    <xdr:to>
      <xdr:col>7</xdr:col>
      <xdr:colOff>74124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1840680" y="971640"/>
        <a:ext cx="4354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C1" s="0" t="n">
        <v>16</v>
      </c>
    </row>
    <row r="2" customFormat="false" ht="12.75" hidden="false" customHeight="false" outlineLevel="0" collapsed="false">
      <c r="A2" s="0" t="n">
        <v>49.9</v>
      </c>
      <c r="B2" s="0" t="n">
        <f aca="false">9.8*A2</f>
        <v>489.02</v>
      </c>
      <c r="C2" s="0" t="n">
        <v>20.5</v>
      </c>
      <c r="D2" s="0" t="n">
        <f aca="false">C2-16</f>
        <v>4.5</v>
      </c>
    </row>
    <row r="3" customFormat="false" ht="12.75" hidden="false" customHeight="false" outlineLevel="0" collapsed="false">
      <c r="A3" s="0" t="n">
        <v>99.9</v>
      </c>
      <c r="B3" s="0" t="n">
        <f aca="false">9.8*A3</f>
        <v>979.02</v>
      </c>
      <c r="C3" s="0" t="n">
        <v>35</v>
      </c>
      <c r="D3" s="0" t="n">
        <f aca="false">C3-16</f>
        <v>19</v>
      </c>
    </row>
    <row r="4" customFormat="false" ht="12.75" hidden="false" customHeight="false" outlineLevel="0" collapsed="false">
      <c r="A4" s="0" t="n">
        <v>149.8</v>
      </c>
      <c r="B4" s="0" t="n">
        <f aca="false">9.8*A4</f>
        <v>1468.04</v>
      </c>
      <c r="C4" s="0" t="n">
        <v>48.8</v>
      </c>
      <c r="D4" s="0" t="n">
        <f aca="false">C4-16</f>
        <v>32.8</v>
      </c>
    </row>
    <row r="5" customFormat="false" ht="12.75" hidden="false" customHeight="false" outlineLevel="0" collapsed="false">
      <c r="A5" s="0" t="n">
        <v>189.6</v>
      </c>
      <c r="B5" s="0" t="n">
        <f aca="false">9.8*A5</f>
        <v>1858.08</v>
      </c>
      <c r="C5" s="0" t="n">
        <v>57.5</v>
      </c>
      <c r="D5" s="0" t="n">
        <f aca="false">C5-16</f>
        <v>41.5</v>
      </c>
    </row>
    <row r="6" customFormat="false" ht="12.75" hidden="false" customHeight="false" outlineLevel="0" collapsed="false">
      <c r="A6" s="0" t="n">
        <v>199.7</v>
      </c>
      <c r="B6" s="0" t="n">
        <f aca="false">9.8*A6</f>
        <v>1957.06</v>
      </c>
      <c r="C6" s="0" t="n">
        <v>63</v>
      </c>
      <c r="D6" s="0" t="n">
        <f aca="false">C6-16</f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0:49:01Z</dcterms:created>
  <dc:creator>map</dc:creator>
  <dc:description/>
  <dc:language>en-US</dc:language>
  <cp:lastModifiedBy>map</cp:lastModifiedBy>
  <dcterms:modified xsi:type="dcterms:W3CDTF">2009-10-20T11:36:03Z</dcterms:modified>
  <cp:revision>0</cp:revision>
  <dc:subject/>
  <dc:title/>
</cp:coreProperties>
</file>