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23</v>
      </c>
      <c r="I7" s="29" t="n">
        <v>2</v>
      </c>
      <c r="J7" s="30" t="n">
        <v>14</v>
      </c>
      <c r="K7" s="31" t="n">
        <v>0.1</v>
      </c>
      <c r="L7" s="31" t="n">
        <v>0.1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29" t="n">
        <v>23</v>
      </c>
      <c r="I8" s="29" t="n">
        <v>2</v>
      </c>
      <c r="J8" s="34" t="n">
        <v>14</v>
      </c>
      <c r="K8" s="31" t="n">
        <v>0.1</v>
      </c>
      <c r="L8" s="31" t="n">
        <v>0.1</v>
      </c>
      <c r="M8" s="31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29" t="n">
        <v>23</v>
      </c>
      <c r="I9" s="29" t="n">
        <v>2</v>
      </c>
      <c r="J9" s="34" t="n">
        <v>14</v>
      </c>
      <c r="K9" s="31" t="n">
        <v>0.1</v>
      </c>
      <c r="L9" s="31" t="n">
        <v>0.1</v>
      </c>
      <c r="M9" s="31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5" t="n">
        <v>4</v>
      </c>
      <c r="H10" s="29" t="n">
        <v>23</v>
      </c>
      <c r="I10" s="29" t="n">
        <v>2</v>
      </c>
      <c r="J10" s="34" t="n">
        <v>14</v>
      </c>
      <c r="K10" s="31" t="n">
        <v>0.1</v>
      </c>
      <c r="L10" s="31" t="n">
        <v>0.1</v>
      </c>
      <c r="M10" s="31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36" t="s">
        <v>16</v>
      </c>
      <c r="H11" s="36"/>
      <c r="I11" s="36"/>
      <c r="J11" s="36"/>
      <c r="K11" s="36"/>
      <c r="L11" s="36"/>
      <c r="M11" s="36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37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38" t="s">
        <v>24</v>
      </c>
      <c r="L14" s="14" t="s">
        <v>25</v>
      </c>
      <c r="M14" s="38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39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0" t="s">
        <v>33</v>
      </c>
      <c r="C16" s="41" t="n">
        <v>0.105</v>
      </c>
      <c r="D16" s="41" t="n">
        <v>0.0002</v>
      </c>
      <c r="E16" s="42" t="n">
        <v>0.0117</v>
      </c>
      <c r="F16" s="43" t="n">
        <f aca="false">0.001*E16</f>
        <v>1.17E-005</v>
      </c>
      <c r="G16" s="44" t="n">
        <f aca="false">E16/Tablas!$D$7</f>
        <v>1.56</v>
      </c>
      <c r="H16" s="44" t="n">
        <f aca="false">(0.001+Tablas!$E$7/Tablas!$D$7)*G16</f>
        <v>0.10556</v>
      </c>
      <c r="I16" s="45" t="n">
        <f aca="false">C16*(Tablas!$B$7-Tablas!E16)</f>
        <v>1.0284225</v>
      </c>
      <c r="J16" s="46" t="n">
        <f aca="false">((0.001*E16+Tablas!$C$7)/(Tablas!$B$7-Tablas!E16)+D16/C16)*Tablas!I16</f>
        <v>0.0019706285</v>
      </c>
      <c r="K16" s="46" t="n">
        <v>0.002</v>
      </c>
      <c r="L16" s="46" t="n">
        <v>0.0004</v>
      </c>
      <c r="M16" s="47" t="n">
        <f aca="false">(I16*Tablas!$D$7-Tablas!K16)/Tablas!G16</f>
        <v>0.00366228766025641</v>
      </c>
      <c r="N16" s="47" t="n">
        <f aca="false">(J16/I16+Tablas!$E$7/Tablas!$D$7+Tablas!H16/Tablas!G16)*Tablas!I16*Tablas!$D$7/Tablas!G16+(Tablas!L16/Tablas!K16+Tablas!H16/Tablas!G16)*Tablas!K16/Tablas!G16</f>
        <v>0.00101682609989316</v>
      </c>
      <c r="O16" s="6"/>
      <c r="P16" s="2"/>
    </row>
    <row r="17" customFormat="false" ht="15.75" hidden="false" customHeight="false" outlineLevel="0" collapsed="false">
      <c r="A17" s="4"/>
      <c r="B17" s="48" t="s">
        <v>34</v>
      </c>
      <c r="C17" s="49" t="n">
        <v>0.155</v>
      </c>
      <c r="D17" s="49" t="n">
        <v>0.0003</v>
      </c>
      <c r="E17" s="50" t="n">
        <v>0.01748</v>
      </c>
      <c r="F17" s="51" t="n">
        <f aca="false">0.001*E17</f>
        <v>1.748E-005</v>
      </c>
      <c r="G17" s="52" t="n">
        <f aca="false">E17/Tablas!$D$7</f>
        <v>2.33066666666667</v>
      </c>
      <c r="H17" s="52" t="n">
        <f aca="false">(0.001+Tablas!$E$7/Tablas!$D$7)*G17</f>
        <v>0.157708444444444</v>
      </c>
      <c r="I17" s="53" t="n">
        <f aca="false">C17*(Tablas!$B$7-Tablas!E17)</f>
        <v>1.5172516</v>
      </c>
      <c r="J17" s="54" t="n">
        <f aca="false">((0.001*E17+Tablas!$C$7)/(Tablas!$B$7-Tablas!E17)+D17/C17)*Tablas!I17</f>
        <v>0.0029548254</v>
      </c>
      <c r="K17" s="54" t="n">
        <v>0.002</v>
      </c>
      <c r="L17" s="54" t="n">
        <v>0.0004</v>
      </c>
      <c r="M17" s="55" t="n">
        <f aca="false">(I17*Tablas!$D$7-Tablas!K17)/Tablas!G17</f>
        <v>0.00402433652745995</v>
      </c>
      <c r="N17" s="55" t="n">
        <f aca="false">(J17/I17+Tablas!$E$7/Tablas!$D$7+Tablas!H17/Tablas!G17)*Tablas!I17*Tablas!$D$7/Tablas!G17+(Tablas!L17/Tablas!K17+Tablas!H17/Tablas!G17)*Tablas!K17/Tablas!G17</f>
        <v>0.000895076735197369</v>
      </c>
      <c r="O17" s="6"/>
      <c r="P17" s="2"/>
    </row>
    <row r="18" customFormat="false" ht="15.75" hidden="false" customHeight="false" outlineLevel="0" collapsed="false">
      <c r="A18" s="4"/>
      <c r="B18" s="48" t="s">
        <v>35</v>
      </c>
      <c r="C18" s="49" t="n">
        <v>0.155</v>
      </c>
      <c r="D18" s="49" t="n">
        <v>0.0003</v>
      </c>
      <c r="E18" s="50" t="n">
        <v>0.011174</v>
      </c>
      <c r="F18" s="51" t="n">
        <f aca="false">0.001*E18</f>
        <v>1.1174E-005</v>
      </c>
      <c r="G18" s="52" t="n">
        <f aca="false">E18/Tablas!$D$7</f>
        <v>1.48986666666667</v>
      </c>
      <c r="H18" s="52" t="n">
        <f aca="false">(0.001+Tablas!$E$7/Tablas!$D$7)*G18</f>
        <v>0.100814311111111</v>
      </c>
      <c r="I18" s="53" t="n">
        <f aca="false">C18*(Tablas!$B$7-Tablas!E18)</f>
        <v>1.51822903</v>
      </c>
      <c r="J18" s="54" t="n">
        <f aca="false">((0.001*E18+Tablas!$C$7)/(Tablas!$B$7-Tablas!E18)+D18/C18)*Tablas!I18</f>
        <v>0.00295573977</v>
      </c>
      <c r="K18" s="54" t="n">
        <v>0.002</v>
      </c>
      <c r="L18" s="54" t="n">
        <v>0.0004</v>
      </c>
      <c r="M18" s="55" t="n">
        <f aca="false">(I18*Tablas!$D$7-Tablas!K18)/Tablas!G18</f>
        <v>0.00630037434557902</v>
      </c>
      <c r="N18" s="55" t="n">
        <f aca="false">(J18/I18+Tablas!$E$7/Tablas!$D$7+Tablas!H18/Tablas!G18)*Tablas!I18*Tablas!$D$7/Tablas!G18+(Tablas!L18/Tablas!K18+Tablas!H18/Tablas!G18)*Tablas!K18/Tablas!G18</f>
        <v>0.00140087510918203</v>
      </c>
      <c r="O18" s="6"/>
      <c r="P18" s="2"/>
    </row>
    <row r="19" customFormat="false" ht="16.5" hidden="false" customHeight="false" outlineLevel="0" collapsed="false">
      <c r="A19" s="4"/>
      <c r="B19" s="56" t="s">
        <v>36</v>
      </c>
      <c r="C19" s="57" t="n">
        <v>0.155</v>
      </c>
      <c r="D19" s="49" t="n">
        <v>0.0003</v>
      </c>
      <c r="E19" s="50" t="n">
        <v>0.006484</v>
      </c>
      <c r="F19" s="58" t="n">
        <f aca="false">0.001*E19</f>
        <v>6.484E-006</v>
      </c>
      <c r="G19" s="59" t="n">
        <f aca="false">E19/Tablas!$D$7</f>
        <v>0.864533333333333</v>
      </c>
      <c r="H19" s="59" t="n">
        <f aca="false">(0.001+Tablas!$E$7/Tablas!$D$7)*G19</f>
        <v>0.0585000888888889</v>
      </c>
      <c r="I19" s="60" t="n">
        <f aca="false">C19*(Tablas!$B$7-Tablas!E19)</f>
        <v>1.51895598</v>
      </c>
      <c r="J19" s="61" t="n">
        <f aca="false">((0.001*E19+Tablas!$C$7)/(Tablas!$B$7-Tablas!E19)+D19/C19)*Tablas!I19</f>
        <v>0.00295641982</v>
      </c>
      <c r="K19" s="61" t="n">
        <v>0.002</v>
      </c>
      <c r="L19" s="61" t="n">
        <v>0.0004</v>
      </c>
      <c r="M19" s="62" t="n">
        <f aca="false">(I19*Tablas!$D$7-Tablas!K19)/Tablas!G19</f>
        <v>0.0108638608690623</v>
      </c>
      <c r="N19" s="62" t="n">
        <f aca="false">(J19/I19+Tablas!$E$7/Tablas!$D$7+Tablas!H19/Tablas!G19)*Tablas!I19*Tablas!$D$7/Tablas!G19+(Tablas!L19/Tablas!K19+Tablas!H19/Tablas!G19)*Tablas!K19/Tablas!G19</f>
        <v>0.00241500767099784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2T06:05:40Z</dcterms:modified>
  <cp:revision>0</cp:revision>
  <dc:subject/>
  <dc:title/>
</cp:coreProperties>
</file>