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</t>
    </r>
    <r>
      <rPr>
        <b val="true"/>
        <sz val="14"/>
        <rFont val="Arial"/>
        <family val="2"/>
      </rPr>
      <t xml:space="preserve">solamente</t>
    </r>
    <r>
      <rPr>
        <sz val="14"/>
        <rFont val="Arial"/>
        <family val="0"/>
      </rPr>
      <t xml:space="preserve"> los espacios que figuran en blanco con las 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asa</t>
    </r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0"/>
    <numFmt numFmtId="167" formatCode="0.000"/>
    <numFmt numFmtId="168" formatCode="0"/>
    <numFmt numFmtId="169" formatCode="0.0"/>
    <numFmt numFmtId="170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1610" ySplit="0" topLeftCell="ES1" activePane="topLeft" state="split"/>
      <selection pane="topLeft" activeCell="D19" activeCellId="0" sqref="D19"/>
      <selection pane="topRight" activeCell="ES3" activeCellId="0" sqref="E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5" style="0" width="9.28"/>
    <col collapsed="false" customWidth="true" hidden="false" outlineLevel="0" max="9" min="8" style="0" width="10.13"/>
    <col collapsed="false" customWidth="true" hidden="false" outlineLevel="0" max="13" min="10" style="0" width="9.28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6.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4" t="s">
        <v>1</v>
      </c>
      <c r="C5" s="5" t="s">
        <v>2</v>
      </c>
      <c r="D5" s="6" t="s">
        <v>3</v>
      </c>
      <c r="E5" s="5" t="s">
        <v>4</v>
      </c>
      <c r="F5" s="7"/>
      <c r="G5" s="4" t="s">
        <v>5</v>
      </c>
      <c r="H5" s="4" t="s">
        <v>6</v>
      </c>
      <c r="I5" s="8" t="s">
        <v>7</v>
      </c>
      <c r="J5" s="9" t="s">
        <v>8</v>
      </c>
      <c r="K5" s="10" t="s">
        <v>9</v>
      </c>
      <c r="L5" s="11" t="s">
        <v>10</v>
      </c>
      <c r="M5" s="10" t="s">
        <v>11</v>
      </c>
    </row>
    <row r="6" customFormat="false" ht="19.5" hidden="false" customHeight="false" outlineLevel="0" collapsed="false">
      <c r="A6" s="2"/>
      <c r="B6" s="12" t="s">
        <v>12</v>
      </c>
      <c r="C6" s="13" t="s">
        <v>12</v>
      </c>
      <c r="D6" s="14" t="s">
        <v>13</v>
      </c>
      <c r="E6" s="15" t="s">
        <v>13</v>
      </c>
      <c r="F6" s="7"/>
      <c r="G6" s="16"/>
      <c r="H6" s="17" t="s">
        <v>14</v>
      </c>
      <c r="I6" s="17" t="s">
        <v>14</v>
      </c>
      <c r="J6" s="18" t="s">
        <v>15</v>
      </c>
      <c r="K6" s="19" t="s">
        <v>15</v>
      </c>
      <c r="L6" s="19" t="s">
        <v>15</v>
      </c>
      <c r="M6" s="19" t="s">
        <v>15</v>
      </c>
    </row>
    <row r="7" customFormat="false" ht="16.5" hidden="false" customHeight="false" outlineLevel="0" collapsed="false">
      <c r="A7" s="2"/>
      <c r="B7" s="20" t="n">
        <v>9.8062</v>
      </c>
      <c r="C7" s="21" t="n">
        <v>0.0001</v>
      </c>
      <c r="D7" s="22" t="n">
        <v>0.00775</v>
      </c>
      <c r="E7" s="21" t="n">
        <v>0.0005</v>
      </c>
      <c r="F7" s="23"/>
      <c r="G7" s="12" t="n">
        <v>1</v>
      </c>
      <c r="H7" s="24" t="n">
        <v>32</v>
      </c>
      <c r="I7" s="24" t="n">
        <v>2</v>
      </c>
      <c r="J7" s="25" t="n">
        <v>23.2</v>
      </c>
      <c r="K7" s="26" t="n">
        <v>0.1</v>
      </c>
      <c r="L7" s="26" t="n">
        <v>12.5</v>
      </c>
      <c r="M7" s="26" t="n">
        <v>0.1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  <c r="G8" s="27" t="n">
        <v>2</v>
      </c>
      <c r="H8" s="28" t="n">
        <v>34</v>
      </c>
      <c r="I8" s="28" t="n">
        <v>2</v>
      </c>
      <c r="J8" s="29" t="n">
        <v>23.7</v>
      </c>
      <c r="K8" s="30" t="n">
        <v>0.1</v>
      </c>
      <c r="L8" s="30" t="n">
        <v>13.5</v>
      </c>
      <c r="M8" s="30" t="n">
        <v>0.1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3"/>
      <c r="G9" s="27" t="n">
        <v>3</v>
      </c>
      <c r="H9" s="28" t="n">
        <v>34</v>
      </c>
      <c r="I9" s="28" t="n">
        <v>2</v>
      </c>
      <c r="J9" s="29" t="n">
        <v>22.4</v>
      </c>
      <c r="K9" s="30" t="n">
        <v>0.1</v>
      </c>
      <c r="L9" s="30" t="n">
        <v>13.5</v>
      </c>
      <c r="M9" s="30" t="n">
        <v>0.1</v>
      </c>
    </row>
    <row r="10" customFormat="false" ht="16.5" hidden="false" customHeight="false" outlineLevel="0" collapsed="false">
      <c r="A10" s="2"/>
      <c r="B10" s="2"/>
      <c r="C10" s="2"/>
      <c r="D10" s="2"/>
      <c r="E10" s="2"/>
      <c r="F10" s="3"/>
      <c r="G10" s="17" t="n">
        <v>4</v>
      </c>
      <c r="H10" s="31" t="n">
        <v>32</v>
      </c>
      <c r="I10" s="31" t="n">
        <v>2</v>
      </c>
      <c r="J10" s="32" t="n">
        <v>24.1</v>
      </c>
      <c r="K10" s="33" t="n">
        <v>0.1</v>
      </c>
      <c r="L10" s="33" t="n">
        <v>13</v>
      </c>
      <c r="M10" s="33" t="n">
        <v>0.1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3"/>
      <c r="G11" s="7" t="s">
        <v>16</v>
      </c>
      <c r="H11" s="7"/>
      <c r="I11" s="7"/>
      <c r="J11" s="7"/>
      <c r="K11" s="7"/>
      <c r="L11" s="7"/>
      <c r="M11" s="7"/>
      <c r="N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2"/>
      <c r="K12" s="2"/>
      <c r="L12" s="2"/>
      <c r="M12" s="2"/>
      <c r="N12" s="2"/>
    </row>
    <row r="13" customFormat="false" ht="13.5" hidden="false" customHeight="false" outlineLevel="0" collapsed="false"/>
    <row r="14" customFormat="false" ht="15.75" hidden="false" customHeight="false" outlineLevel="0" collapsed="false">
      <c r="B14" s="34"/>
      <c r="C14" s="4" t="s">
        <v>17</v>
      </c>
      <c r="D14" s="8" t="s">
        <v>18</v>
      </c>
      <c r="E14" s="4" t="s">
        <v>19</v>
      </c>
      <c r="F14" s="8" t="s">
        <v>20</v>
      </c>
      <c r="G14" s="35" t="s">
        <v>1</v>
      </c>
      <c r="H14" s="8" t="s">
        <v>21</v>
      </c>
      <c r="I14" s="36" t="s">
        <v>22</v>
      </c>
      <c r="J14" s="35" t="s">
        <v>23</v>
      </c>
      <c r="K14" s="36" t="s">
        <v>24</v>
      </c>
      <c r="L14" s="37" t="s">
        <v>25</v>
      </c>
      <c r="M14" s="36" t="s">
        <v>26</v>
      </c>
      <c r="N14" s="38" t="s">
        <v>27</v>
      </c>
    </row>
    <row r="15" customFormat="false" ht="19.5" hidden="false" customHeight="false" outlineLevel="0" collapsed="false">
      <c r="B15" s="34"/>
      <c r="C15" s="12" t="s">
        <v>28</v>
      </c>
      <c r="D15" s="12" t="s">
        <v>28</v>
      </c>
      <c r="E15" s="12" t="s">
        <v>12</v>
      </c>
      <c r="F15" s="12" t="s">
        <v>12</v>
      </c>
      <c r="G15" s="12" t="s">
        <v>29</v>
      </c>
      <c r="H15" s="12" t="s">
        <v>29</v>
      </c>
      <c r="I15" s="39" t="s">
        <v>30</v>
      </c>
      <c r="J15" s="39" t="s">
        <v>30</v>
      </c>
      <c r="K15" s="39" t="s">
        <v>31</v>
      </c>
      <c r="L15" s="7" t="s">
        <v>31</v>
      </c>
      <c r="M15" s="39" t="s">
        <v>32</v>
      </c>
      <c r="N15" s="39" t="s">
        <v>32</v>
      </c>
    </row>
    <row r="16" customFormat="false" ht="15.75" hidden="false" customHeight="false" outlineLevel="0" collapsed="false">
      <c r="B16" s="36" t="s">
        <v>33</v>
      </c>
      <c r="C16" s="40" t="n">
        <v>0.105</v>
      </c>
      <c r="D16" s="41" t="n">
        <v>0.0002</v>
      </c>
      <c r="E16" s="42" t="n">
        <v>0.010186</v>
      </c>
      <c r="F16" s="43" t="n">
        <f aca="false">0.001*E16</f>
        <v>1.0186E-005</v>
      </c>
      <c r="G16" s="44" t="n">
        <f aca="false">E16/Tablas!$D$7</f>
        <v>1.31432258064516</v>
      </c>
      <c r="H16" s="44" t="n">
        <f aca="false">(0.001+Tablas!$E$7/Tablas!$D$7)*G16</f>
        <v>0.0861093277835588</v>
      </c>
      <c r="I16" s="45" t="n">
        <f aca="false">C16*(Tablas!$B$7-Tablas!E16)</f>
        <v>1.02858147</v>
      </c>
      <c r="J16" s="44" t="n">
        <f aca="false">((0.1*E16+Tablas!$C$7)/(Tablas!$B$7-Tablas!E16)+D16/C16)*Tablas!I16</f>
        <v>0.0020766558</v>
      </c>
      <c r="K16" s="44" t="n">
        <v>0.002</v>
      </c>
      <c r="L16" s="44" t="n">
        <v>0.0004</v>
      </c>
      <c r="M16" s="43" t="n">
        <f aca="false">(I16*Tablas!$D$7-Tablas!K16)/Tablas!G16</f>
        <v>0.00454341002767279</v>
      </c>
      <c r="N16" s="46" t="n">
        <f aca="false">(J16/I16+Tablas!$E$7/Tablas!$D$7+Tablas!H16/Tablas!G16)*Tablas!I16*Tablas!$D$7/Tablas!G16+(Tablas!L16/Tablas!K16+Tablas!H16/Tablas!G16)*Tablas!K16/Tablas!G16</f>
        <v>0.00120493959415172</v>
      </c>
    </row>
    <row r="17" customFormat="false" ht="15.75" hidden="false" customHeight="false" outlineLevel="0" collapsed="false">
      <c r="B17" s="47" t="s">
        <v>34</v>
      </c>
      <c r="C17" s="48" t="n">
        <v>0.155</v>
      </c>
      <c r="D17" s="49" t="n">
        <v>0.0003</v>
      </c>
      <c r="E17" s="50" t="n">
        <v>0.015336</v>
      </c>
      <c r="F17" s="51" t="n">
        <f aca="false">0.001*E17</f>
        <v>1.5336E-005</v>
      </c>
      <c r="G17" s="52" t="n">
        <f aca="false">E17/Tablas!$D$7</f>
        <v>1.97883870967742</v>
      </c>
      <c r="H17" s="52" t="n">
        <f aca="false">(0.001+Tablas!$E$7/Tablas!$D$7)*G17</f>
        <v>0.129645852237253</v>
      </c>
      <c r="I17" s="53" t="n">
        <f aca="false">C17*(Tablas!$B$7-Tablas!E17)</f>
        <v>1.51758392</v>
      </c>
      <c r="J17" s="52" t="n">
        <f aca="false">((0.1*E17+Tablas!$C$7)/(Tablas!$B$7-Tablas!E17)+D17/C17)*Tablas!I17</f>
        <v>0.0031904672</v>
      </c>
      <c r="K17" s="52" t="n">
        <v>0.002</v>
      </c>
      <c r="L17" s="52" t="n">
        <v>0.0004</v>
      </c>
      <c r="M17" s="51" t="n">
        <f aca="false">(I17*Tablas!$D$7-Tablas!K17)/Tablas!G17</f>
        <v>0.00493283021615806</v>
      </c>
      <c r="N17" s="54" t="n">
        <f aca="false">(J17/I17+Tablas!$E$7/Tablas!$D$7+Tablas!H17/Tablas!G17)*Tablas!I17*Tablas!$D$7/Tablas!G17+(Tablas!L17/Tablas!K17+Tablas!H17/Tablas!G17)*Tablas!K17/Tablas!G17</f>
        <v>0.00105370061948324</v>
      </c>
    </row>
    <row r="18" customFormat="false" ht="15.75" hidden="false" customHeight="false" outlineLevel="0" collapsed="false">
      <c r="B18" s="47" t="s">
        <v>35</v>
      </c>
      <c r="C18" s="48" t="n">
        <v>0.155</v>
      </c>
      <c r="D18" s="49" t="n">
        <v>0.0003</v>
      </c>
      <c r="E18" s="50" t="n">
        <v>0.006424</v>
      </c>
      <c r="F18" s="51" t="n">
        <f aca="false">0.001*E18</f>
        <v>6.424E-006</v>
      </c>
      <c r="G18" s="52" t="n">
        <f aca="false">E18/Tablas!$D$7</f>
        <v>0.828903225806452</v>
      </c>
      <c r="H18" s="52" t="n">
        <f aca="false">(0.001+Tablas!$E$7/Tablas!$D$7)*G18</f>
        <v>0.0543065306971904</v>
      </c>
      <c r="I18" s="53" t="n">
        <f aca="false">C18*(Tablas!$B$7-Tablas!E18)</f>
        <v>1.51896528</v>
      </c>
      <c r="J18" s="52" t="n">
        <f aca="false">((0.1*E18+Tablas!$C$7)/(Tablas!$B$7-Tablas!E18)+D18/C18)*Tablas!I18</f>
        <v>0.0030550048</v>
      </c>
      <c r="K18" s="52" t="n">
        <v>0.002</v>
      </c>
      <c r="L18" s="52" t="n">
        <v>0.0004</v>
      </c>
      <c r="M18" s="51" t="n">
        <f aca="false">(I18*Tablas!$D$7-Tablas!K18)/Tablas!G18</f>
        <v>0.0117890492107721</v>
      </c>
      <c r="N18" s="54" t="n">
        <f aca="false">(J18/I18+Tablas!$E$7/Tablas!$D$7+Tablas!H18/Tablas!G18)*Tablas!I18*Tablas!$D$7/Tablas!G18+(Tablas!L18/Tablas!K18+Tablas!H18/Tablas!G18)*Tablas!K18/Tablas!G18</f>
        <v>0.00251590986891812</v>
      </c>
    </row>
    <row r="19" customFormat="false" ht="16.5" hidden="false" customHeight="false" outlineLevel="0" collapsed="false">
      <c r="B19" s="18" t="s">
        <v>36</v>
      </c>
      <c r="C19" s="55" t="n">
        <v>0.155</v>
      </c>
      <c r="D19" s="56" t="n">
        <v>0.0003</v>
      </c>
      <c r="E19" s="57" t="n">
        <v>0.010836</v>
      </c>
      <c r="F19" s="58" t="n">
        <f aca="false">0.001*E19</f>
        <v>1.0836E-005</v>
      </c>
      <c r="G19" s="59" t="n">
        <f aca="false">E19/Tablas!$D$7</f>
        <v>1.3981935483871</v>
      </c>
      <c r="H19" s="59" t="n">
        <f aca="false">(0.001+Tablas!$E$7/Tablas!$D$7)*G19</f>
        <v>0.0916042289281998</v>
      </c>
      <c r="I19" s="60" t="n">
        <f aca="false">C19*(Tablas!$B$7-Tablas!E19)</f>
        <v>1.51828142</v>
      </c>
      <c r="J19" s="59" t="n">
        <f aca="false">((0.1*E19+Tablas!$C$7)/(Tablas!$B$7-Tablas!E19)+D19/C19)*Tablas!I19</f>
        <v>0.0031220672</v>
      </c>
      <c r="K19" s="59" t="n">
        <v>0.002</v>
      </c>
      <c r="L19" s="59" t="n">
        <v>0.0004</v>
      </c>
      <c r="M19" s="58" t="n">
        <f aca="false">(I19*Tablas!$D$7-Tablas!K19)/Tablas!G19</f>
        <v>0.00698521389707918</v>
      </c>
      <c r="N19" s="61" t="n">
        <f aca="false">(J19/I19+Tablas!$E$7/Tablas!$D$7+Tablas!H19/Tablas!G19)*Tablas!I19*Tablas!$D$7/Tablas!G19+(Tablas!L19/Tablas!K19+Tablas!H19/Tablas!G19)*Tablas!K19/Tablas!G19</f>
        <v>0.00149140752528505</v>
      </c>
    </row>
  </sheetData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0T10:43:38Z</dcterms:modified>
  <cp:revision>0</cp:revision>
  <dc:subject/>
  <dc:title/>
</cp:coreProperties>
</file>