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r>
      <rPr>
        <sz val="14"/>
        <rFont val="Arial"/>
        <family val="0"/>
      </rPr>
      <t xml:space="preserve">Complete </t>
    </r>
    <r>
      <rPr>
        <b val="true"/>
        <sz val="14"/>
        <rFont val="Arial"/>
        <family val="2"/>
      </rPr>
      <t xml:space="preserve">solamente</t>
    </r>
    <r>
      <rPr>
        <sz val="14"/>
        <rFont val="Arial"/>
        <family val="0"/>
      </rPr>
      <t xml:space="preserve"> los espacios que figuran en blanco con las magnitudes expresadas en las unidades indicadas</t>
    </r>
  </si>
  <si>
    <t xml:space="preserve">g</t>
  </si>
  <si>
    <r>
      <rPr>
        <sz val="12"/>
        <rFont val="Symbol"/>
        <family val="1"/>
        <charset val="2"/>
      </rPr>
      <t xml:space="preserve">e</t>
    </r>
    <r>
      <rPr>
        <sz val="12"/>
        <rFont val="Times New Roman"/>
        <family val="1"/>
      </rPr>
      <t xml:space="preserve">g</t>
    </r>
  </si>
  <si>
    <t xml:space="preserve">r</t>
  </si>
  <si>
    <r>
      <rPr>
        <sz val="12"/>
        <rFont val="Symbol"/>
        <family val="1"/>
        <charset val="2"/>
      </rPr>
      <t xml:space="preserve">e</t>
    </r>
    <r>
      <rPr>
        <sz val="12"/>
        <rFont val="Times New Roman"/>
        <family val="1"/>
      </rPr>
      <t xml:space="preserve">r</t>
    </r>
  </si>
  <si>
    <t xml:space="preserve">Tuerca</t>
  </si>
  <si>
    <t xml:space="preserve">masa</t>
  </si>
  <si>
    <r>
      <rPr>
        <sz val="12"/>
        <rFont val="Symbol"/>
        <family val="1"/>
        <charset val="2"/>
      </rPr>
      <t xml:space="preserve">e</t>
    </r>
    <r>
      <rPr>
        <sz val="12"/>
        <rFont val="Times New Roman"/>
        <family val="1"/>
      </rPr>
      <t xml:space="preserve">masa</t>
    </r>
  </si>
  <si>
    <t xml:space="preserve">D (caso3)</t>
  </si>
  <si>
    <r>
      <rPr>
        <sz val="10"/>
        <rFont val="Symbol"/>
        <family val="1"/>
        <charset val="2"/>
      </rPr>
      <t xml:space="preserve">e</t>
    </r>
    <r>
      <rPr>
        <sz val="10"/>
        <rFont val="Times New Roman"/>
        <family val="1"/>
      </rPr>
      <t xml:space="preserve">D (caso 3)</t>
    </r>
  </si>
  <si>
    <t xml:space="preserve">D (caso4)</t>
  </si>
  <si>
    <r>
      <rPr>
        <sz val="10"/>
        <rFont val="Symbol"/>
        <family val="1"/>
        <charset val="2"/>
      </rPr>
      <t xml:space="preserve">e</t>
    </r>
    <r>
      <rPr>
        <sz val="10"/>
        <rFont val="Times New Roman"/>
        <family val="1"/>
      </rPr>
      <t xml:space="preserve">D (caso 4)</t>
    </r>
  </si>
  <si>
    <r>
      <rPr>
        <sz val="12"/>
        <rFont val="Times New Roman"/>
        <family val="1"/>
      </rPr>
      <t xml:space="preserve">(m/s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t xml:space="preserve">(m)</t>
  </si>
  <si>
    <t xml:space="preserve">(g)</t>
  </si>
  <si>
    <t xml:space="preserve">(cm)</t>
  </si>
  <si>
    <t xml:space="preserve">D es la distancia de la tuerca al eje de rotación</t>
  </si>
  <si>
    <t xml:space="preserve">m</t>
  </si>
  <si>
    <r>
      <rPr>
        <sz val="12"/>
        <rFont val="Symbol"/>
        <family val="1"/>
        <charset val="2"/>
      </rPr>
      <t xml:space="preserve">e</t>
    </r>
    <r>
      <rPr>
        <sz val="12"/>
        <rFont val="Times New Roman"/>
        <family val="1"/>
      </rPr>
      <t xml:space="preserve">m</t>
    </r>
  </si>
  <si>
    <t xml:space="preserve">a</t>
  </si>
  <si>
    <r>
      <rPr>
        <sz val="12"/>
        <rFont val="Symbol"/>
        <family val="1"/>
        <charset val="2"/>
      </rPr>
      <t xml:space="preserve">e</t>
    </r>
    <r>
      <rPr>
        <sz val="12"/>
        <rFont val="Times New Roman"/>
        <family val="1"/>
      </rPr>
      <t xml:space="preserve">a</t>
    </r>
  </si>
  <si>
    <t xml:space="preserve">eg</t>
  </si>
  <si>
    <t xml:space="preserve">T</t>
  </si>
  <si>
    <r>
      <rPr>
        <sz val="12"/>
        <rFont val="Symbol"/>
        <family val="1"/>
        <charset val="2"/>
      </rPr>
      <t xml:space="preserve">e</t>
    </r>
    <r>
      <rPr>
        <sz val="12"/>
        <rFont val="Times New Roman"/>
        <family val="1"/>
      </rPr>
      <t xml:space="preserve">T</t>
    </r>
  </si>
  <si>
    <t xml:space="preserve">Mfr</t>
  </si>
  <si>
    <r>
      <rPr>
        <sz val="12"/>
        <rFont val="Symbol"/>
        <family val="1"/>
        <charset val="2"/>
      </rPr>
      <t xml:space="preserve">e</t>
    </r>
    <r>
      <rPr>
        <sz val="12"/>
        <rFont val="Times New Roman"/>
        <family val="1"/>
      </rPr>
      <t xml:space="preserve">Mfr</t>
    </r>
  </si>
  <si>
    <t xml:space="preserve">J0</t>
  </si>
  <si>
    <r>
      <rPr>
        <sz val="12"/>
        <rFont val="Symbol"/>
        <family val="1"/>
        <charset val="2"/>
      </rPr>
      <t xml:space="preserve">e</t>
    </r>
    <r>
      <rPr>
        <sz val="12"/>
        <rFont val="Times New Roman"/>
        <family val="1"/>
      </rPr>
      <t xml:space="preserve">J0</t>
    </r>
  </si>
  <si>
    <t xml:space="preserve">(kg)</t>
  </si>
  <si>
    <r>
      <rPr>
        <sz val="12"/>
        <rFont val="Times New Roman"/>
        <family val="1"/>
      </rPr>
      <t xml:space="preserve">(1/s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t xml:space="preserve">(N)</t>
  </si>
  <si>
    <t xml:space="preserve">(N.m)</t>
  </si>
  <si>
    <r>
      <rPr>
        <sz val="12"/>
        <rFont val="Times New Roman"/>
        <family val="1"/>
      </rPr>
      <t xml:space="preserve">(kg.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t xml:space="preserve">Caso1</t>
  </si>
  <si>
    <t xml:space="preserve">Caso2</t>
  </si>
  <si>
    <t xml:space="preserve">Caso3</t>
  </si>
  <si>
    <t xml:space="preserve">Caso 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"/>
    <numFmt numFmtId="166" formatCode="0.0000"/>
    <numFmt numFmtId="167" formatCode="0.000"/>
    <numFmt numFmtId="168" formatCode="0"/>
    <numFmt numFmtId="169" formatCode="0.0"/>
    <numFmt numFmtId="170" formatCode="0.0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name val="Arial"/>
      <family val="0"/>
    </font>
    <font>
      <b val="true"/>
      <sz val="14"/>
      <name val="Arial"/>
      <family val="2"/>
    </font>
    <font>
      <sz val="12"/>
      <name val="Times New Roman"/>
      <family val="1"/>
    </font>
    <font>
      <sz val="12"/>
      <name val="Symbol"/>
      <family val="1"/>
      <charset val="2"/>
    </font>
    <font>
      <sz val="10"/>
      <name val="Times New Roman"/>
      <family val="1"/>
    </font>
    <font>
      <sz val="10"/>
      <name val="Symbol"/>
      <family val="1"/>
      <charset val="2"/>
    </font>
    <font>
      <vertAlign val="superscript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11610" ySplit="0" topLeftCell="ES1" activePane="topLeft" state="split"/>
      <selection pane="topLeft" activeCell="G16" activeCellId="0" sqref="G16"/>
      <selection pane="topRight" activeCell="ES3" activeCellId="0" sqref="ES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85"/>
    <col collapsed="false" customWidth="true" hidden="false" outlineLevel="0" max="3" min="3" style="0" width="9.7"/>
    <col collapsed="false" customWidth="true" hidden="false" outlineLevel="0" max="4" min="4" style="0" width="10.71"/>
    <col collapsed="false" customWidth="true" hidden="false" outlineLevel="0" max="7" min="5" style="0" width="9.28"/>
    <col collapsed="false" customWidth="true" hidden="false" outlineLevel="0" max="9" min="8" style="0" width="10.13"/>
    <col collapsed="false" customWidth="true" hidden="false" outlineLevel="0" max="13" min="10" style="0" width="9.28"/>
  </cols>
  <sheetData>
    <row r="1" customFormat="false" ht="13.5" hidden="false" customHeight="false" outlineLevel="0" collapsed="false"/>
    <row r="2" customFormat="false" ht="34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4" customFormat="false" ht="16.5" hidden="false" customHeight="false" outlineLevel="0" collapsed="false">
      <c r="A4" s="2"/>
      <c r="B4" s="2"/>
      <c r="C4" s="2"/>
      <c r="D4" s="2"/>
      <c r="E4" s="2"/>
      <c r="F4" s="3"/>
      <c r="G4" s="3"/>
      <c r="H4" s="3"/>
      <c r="I4" s="3"/>
      <c r="J4" s="2"/>
      <c r="K4" s="2"/>
      <c r="L4" s="2"/>
      <c r="M4" s="2"/>
      <c r="N4" s="2"/>
    </row>
    <row r="5" customFormat="false" ht="15.75" hidden="false" customHeight="false" outlineLevel="0" collapsed="false">
      <c r="A5" s="2"/>
      <c r="B5" s="4" t="s">
        <v>1</v>
      </c>
      <c r="C5" s="5" t="s">
        <v>2</v>
      </c>
      <c r="D5" s="6" t="s">
        <v>3</v>
      </c>
      <c r="E5" s="5" t="s">
        <v>4</v>
      </c>
      <c r="F5" s="7"/>
      <c r="G5" s="4" t="s">
        <v>5</v>
      </c>
      <c r="H5" s="4" t="s">
        <v>6</v>
      </c>
      <c r="I5" s="8" t="s">
        <v>7</v>
      </c>
      <c r="J5" s="9" t="s">
        <v>8</v>
      </c>
      <c r="K5" s="10" t="s">
        <v>9</v>
      </c>
      <c r="L5" s="11" t="s">
        <v>10</v>
      </c>
      <c r="M5" s="10" t="s">
        <v>11</v>
      </c>
    </row>
    <row r="6" customFormat="false" ht="19.5" hidden="false" customHeight="false" outlineLevel="0" collapsed="false">
      <c r="A6" s="2"/>
      <c r="B6" s="12" t="s">
        <v>12</v>
      </c>
      <c r="C6" s="13" t="s">
        <v>12</v>
      </c>
      <c r="D6" s="14" t="s">
        <v>13</v>
      </c>
      <c r="E6" s="15" t="s">
        <v>13</v>
      </c>
      <c r="F6" s="7"/>
      <c r="G6" s="16"/>
      <c r="H6" s="17" t="s">
        <v>14</v>
      </c>
      <c r="I6" s="17" t="s">
        <v>14</v>
      </c>
      <c r="J6" s="18" t="s">
        <v>15</v>
      </c>
      <c r="K6" s="19" t="s">
        <v>15</v>
      </c>
      <c r="L6" s="19" t="s">
        <v>15</v>
      </c>
      <c r="M6" s="19" t="s">
        <v>15</v>
      </c>
    </row>
    <row r="7" customFormat="false" ht="16.5" hidden="false" customHeight="false" outlineLevel="0" collapsed="false">
      <c r="A7" s="2"/>
      <c r="B7" s="20" t="n">
        <v>9.8062</v>
      </c>
      <c r="C7" s="21" t="n">
        <v>0.0001</v>
      </c>
      <c r="D7" s="22" t="n">
        <v>0.0075</v>
      </c>
      <c r="E7" s="23" t="n">
        <v>0.001</v>
      </c>
      <c r="F7" s="24"/>
      <c r="G7" s="12" t="n">
        <v>1</v>
      </c>
      <c r="H7" s="25"/>
      <c r="I7" s="25"/>
      <c r="J7" s="26"/>
      <c r="K7" s="27"/>
      <c r="L7" s="27"/>
      <c r="M7" s="27"/>
    </row>
    <row r="8" customFormat="false" ht="15.75" hidden="false" customHeight="false" outlineLevel="0" collapsed="false">
      <c r="A8" s="2"/>
      <c r="B8" s="2"/>
      <c r="C8" s="2"/>
      <c r="D8" s="2"/>
      <c r="E8" s="2"/>
      <c r="F8" s="3"/>
      <c r="G8" s="28" t="n">
        <v>2</v>
      </c>
      <c r="H8" s="29"/>
      <c r="I8" s="29"/>
      <c r="J8" s="30"/>
      <c r="K8" s="31"/>
      <c r="L8" s="31"/>
      <c r="M8" s="31"/>
    </row>
    <row r="9" customFormat="false" ht="15.75" hidden="false" customHeight="false" outlineLevel="0" collapsed="false">
      <c r="A9" s="2"/>
      <c r="B9" s="2"/>
      <c r="C9" s="2"/>
      <c r="D9" s="2"/>
      <c r="E9" s="2"/>
      <c r="F9" s="3"/>
      <c r="G9" s="28" t="n">
        <v>3</v>
      </c>
      <c r="H9" s="29"/>
      <c r="I9" s="29"/>
      <c r="J9" s="30"/>
      <c r="K9" s="31"/>
      <c r="L9" s="31"/>
      <c r="M9" s="31"/>
    </row>
    <row r="10" customFormat="false" ht="16.5" hidden="false" customHeight="false" outlineLevel="0" collapsed="false">
      <c r="A10" s="2"/>
      <c r="B10" s="2"/>
      <c r="C10" s="2"/>
      <c r="D10" s="2"/>
      <c r="E10" s="2"/>
      <c r="F10" s="3"/>
      <c r="G10" s="17" t="n">
        <v>4</v>
      </c>
      <c r="H10" s="32"/>
      <c r="I10" s="32"/>
      <c r="J10" s="33"/>
      <c r="K10" s="34"/>
      <c r="L10" s="34"/>
      <c r="M10" s="34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3"/>
      <c r="G11" s="7" t="s">
        <v>16</v>
      </c>
      <c r="H11" s="7"/>
      <c r="I11" s="7"/>
      <c r="J11" s="7"/>
      <c r="K11" s="7"/>
      <c r="L11" s="7"/>
      <c r="M11" s="7"/>
      <c r="N11" s="2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3"/>
      <c r="G12" s="3"/>
      <c r="H12" s="3"/>
      <c r="I12" s="3"/>
      <c r="J12" s="2"/>
      <c r="K12" s="2"/>
      <c r="L12" s="2"/>
      <c r="M12" s="2"/>
      <c r="N12" s="2"/>
    </row>
    <row r="13" customFormat="false" ht="13.5" hidden="false" customHeight="false" outlineLevel="0" collapsed="false"/>
    <row r="14" customFormat="false" ht="15.75" hidden="false" customHeight="false" outlineLevel="0" collapsed="false">
      <c r="B14" s="35"/>
      <c r="C14" s="4" t="s">
        <v>17</v>
      </c>
      <c r="D14" s="8" t="s">
        <v>18</v>
      </c>
      <c r="E14" s="4" t="s">
        <v>19</v>
      </c>
      <c r="F14" s="8" t="s">
        <v>20</v>
      </c>
      <c r="G14" s="36" t="s">
        <v>1</v>
      </c>
      <c r="H14" s="8" t="s">
        <v>21</v>
      </c>
      <c r="I14" s="37" t="s">
        <v>22</v>
      </c>
      <c r="J14" s="36" t="s">
        <v>23</v>
      </c>
      <c r="K14" s="37" t="s">
        <v>24</v>
      </c>
      <c r="L14" s="38" t="s">
        <v>25</v>
      </c>
      <c r="M14" s="37" t="s">
        <v>26</v>
      </c>
      <c r="N14" s="39" t="s">
        <v>27</v>
      </c>
    </row>
    <row r="15" customFormat="false" ht="19.5" hidden="false" customHeight="false" outlineLevel="0" collapsed="false">
      <c r="B15" s="35"/>
      <c r="C15" s="12" t="s">
        <v>28</v>
      </c>
      <c r="D15" s="12" t="s">
        <v>28</v>
      </c>
      <c r="E15" s="12" t="s">
        <v>12</v>
      </c>
      <c r="F15" s="12" t="s">
        <v>12</v>
      </c>
      <c r="G15" s="12" t="s">
        <v>29</v>
      </c>
      <c r="H15" s="12" t="s">
        <v>29</v>
      </c>
      <c r="I15" s="40" t="s">
        <v>30</v>
      </c>
      <c r="J15" s="40" t="s">
        <v>30</v>
      </c>
      <c r="K15" s="40" t="s">
        <v>31</v>
      </c>
      <c r="L15" s="7" t="s">
        <v>31</v>
      </c>
      <c r="M15" s="40" t="s">
        <v>32</v>
      </c>
      <c r="N15" s="40" t="s">
        <v>32</v>
      </c>
    </row>
    <row r="16" customFormat="false" ht="15.75" hidden="false" customHeight="false" outlineLevel="0" collapsed="false">
      <c r="B16" s="37" t="s">
        <v>33</v>
      </c>
      <c r="C16" s="41" t="n">
        <v>0.105</v>
      </c>
      <c r="D16" s="42" t="n">
        <v>0.0002</v>
      </c>
      <c r="E16" s="43" t="n">
        <v>0.009788</v>
      </c>
      <c r="F16" s="44" t="n">
        <f aca="false">0.001*E16</f>
        <v>9.788E-006</v>
      </c>
      <c r="G16" s="42" t="n">
        <f aca="false">E16/Tablas!$D$7</f>
        <v>1.30506666666667</v>
      </c>
      <c r="H16" s="42" t="n">
        <f aca="false">(0.001+Tablas!$E$7/Tablas!$D$7)*G16</f>
        <v>0.175313955555556</v>
      </c>
      <c r="I16" s="45" t="n">
        <f aca="false">C16*(Tablas!$B$7-Tablas!E16)</f>
        <v>1.02862326</v>
      </c>
      <c r="J16" s="42" t="n">
        <f aca="false">((0.1*E16+Tablas!$C$7)/(Tablas!$B$7-Tablas!E16)+D16/C16)*Tablas!I16</f>
        <v>0.0020725564</v>
      </c>
      <c r="K16" s="42" t="n">
        <v>0.002</v>
      </c>
      <c r="L16" s="42" t="n">
        <v>0.0004</v>
      </c>
      <c r="M16" s="44" t="n">
        <f aca="false">(I16*Tablas!$D$7-Tablas!K16)/Tablas!G16</f>
        <v>0.0043788371858398</v>
      </c>
      <c r="N16" s="46" t="n">
        <f aca="false">(J16/I16+Tablas!$E$7/Tablas!$D$7+Tablas!H16/Tablas!G16)*Tablas!I16*Tablas!$D$7/Tablas!G16+(Tablas!L16/Tablas!K16+Tablas!H16/Tablas!G16)*Tablas!K16/Tablas!G16</f>
        <v>0.00210653762319933</v>
      </c>
    </row>
    <row r="17" customFormat="false" ht="15.75" hidden="false" customHeight="false" outlineLevel="0" collapsed="false">
      <c r="B17" s="47" t="s">
        <v>34</v>
      </c>
      <c r="C17" s="48" t="n">
        <v>0.155</v>
      </c>
      <c r="D17" s="49" t="n">
        <v>0.0003</v>
      </c>
      <c r="E17" s="50" t="n">
        <v>0.014308</v>
      </c>
      <c r="F17" s="51" t="n">
        <f aca="false">0.001*E17</f>
        <v>1.4308E-005</v>
      </c>
      <c r="G17" s="49" t="n">
        <f aca="false">E17/Tablas!$D$7</f>
        <v>1.90773333333333</v>
      </c>
      <c r="H17" s="49" t="n">
        <f aca="false">(0.001+Tablas!$E$7/Tablas!$D$7)*G17</f>
        <v>0.256272177777778</v>
      </c>
      <c r="I17" s="52" t="n">
        <f aca="false">C17*(Tablas!$B$7-Tablas!E17)</f>
        <v>1.51774326</v>
      </c>
      <c r="J17" s="49" t="n">
        <f aca="false">((0.1*E17+Tablas!$C$7)/(Tablas!$B$7-Tablas!E17)+D17/C17)*Tablas!I17</f>
        <v>0.0031748416</v>
      </c>
      <c r="K17" s="49" t="n">
        <v>0.002</v>
      </c>
      <c r="L17" s="49" t="n">
        <v>0.0004</v>
      </c>
      <c r="M17" s="51" t="n">
        <f aca="false">(I17*Tablas!$D$7-Tablas!K17)/Tablas!G17</f>
        <v>0.00491844131779424</v>
      </c>
      <c r="N17" s="53" t="n">
        <f aca="false">(J17/I17+Tablas!$E$7/Tablas!$D$7+Tablas!H17/Tablas!G17)*Tablas!I17*Tablas!$D$7/Tablas!G17+(Tablas!L17/Tablas!K17+Tablas!H17/Tablas!G17)*Tablas!K17/Tablas!G17</f>
        <v>0.00196009972032255</v>
      </c>
    </row>
    <row r="18" customFormat="false" ht="15.75" hidden="false" customHeight="false" outlineLevel="0" collapsed="false">
      <c r="B18" s="47" t="s">
        <v>35</v>
      </c>
      <c r="C18" s="48" t="n">
        <v>0.155</v>
      </c>
      <c r="D18" s="49" t="n">
        <v>0.0003</v>
      </c>
      <c r="E18" s="50" t="n">
        <v>0.005888</v>
      </c>
      <c r="F18" s="51" t="n">
        <f aca="false">0.001*E18</f>
        <v>5.888E-006</v>
      </c>
      <c r="G18" s="49" t="n">
        <f aca="false">E18/Tablas!$D$7</f>
        <v>0.785066666666667</v>
      </c>
      <c r="H18" s="49" t="n">
        <f aca="false">(0.001+Tablas!$E$7/Tablas!$D$7)*G18</f>
        <v>0.105460622222222</v>
      </c>
      <c r="I18" s="52" t="n">
        <f aca="false">C18*(Tablas!$B$7-Tablas!E18)</f>
        <v>1.51904836</v>
      </c>
      <c r="J18" s="49" t="n">
        <f aca="false">((0.1*E18+Tablas!$C$7)/(Tablas!$B$7-Tablas!E18)+D18/C18)*Tablas!I18</f>
        <v>0.0030468576</v>
      </c>
      <c r="K18" s="49" t="n">
        <v>0.002</v>
      </c>
      <c r="L18" s="49" t="n">
        <v>0.0004</v>
      </c>
      <c r="M18" s="51" t="n">
        <f aca="false">(I18*Tablas!$D$7-Tablas!K18)/Tablas!G18</f>
        <v>0.0119644141049592</v>
      </c>
      <c r="N18" s="53" t="n">
        <f aca="false">(J18/I18+Tablas!$E$7/Tablas!$D$7+Tablas!H18/Tablas!G18)*Tablas!I18*Tablas!$D$7/Tablas!G18+(Tablas!L18/Tablas!K18+Tablas!H18/Tablas!G18)*Tablas!K18/Tablas!G18</f>
        <v>0.00476521019195822</v>
      </c>
    </row>
    <row r="19" customFormat="false" ht="16.5" hidden="false" customHeight="false" outlineLevel="0" collapsed="false">
      <c r="B19" s="18" t="s">
        <v>36</v>
      </c>
      <c r="C19" s="54" t="n">
        <v>0.155</v>
      </c>
      <c r="D19" s="55" t="n">
        <v>0.0003</v>
      </c>
      <c r="E19" s="56" t="n">
        <v>0.009578</v>
      </c>
      <c r="F19" s="57" t="n">
        <f aca="false">0.001*E19</f>
        <v>9.578E-006</v>
      </c>
      <c r="G19" s="55" t="n">
        <f aca="false">E19/Tablas!$D$7</f>
        <v>1.27706666666667</v>
      </c>
      <c r="H19" s="55" t="n">
        <f aca="false">(0.001+Tablas!$E$7/Tablas!$D$7)*G19</f>
        <v>0.171552622222222</v>
      </c>
      <c r="I19" s="58" t="n">
        <f aca="false">C19*(Tablas!$B$7-Tablas!E19)</f>
        <v>1.51847641</v>
      </c>
      <c r="J19" s="55" t="n">
        <f aca="false">((0.1*E19+Tablas!$C$7)/(Tablas!$B$7-Tablas!E19)+D19/C19)*Tablas!I19</f>
        <v>0.0031029456</v>
      </c>
      <c r="K19" s="55" t="n">
        <v>0.002</v>
      </c>
      <c r="L19" s="55" t="n">
        <v>0.0004</v>
      </c>
      <c r="M19" s="57" t="n">
        <f aca="false">(I19*Tablas!$D$7-Tablas!K19)/Tablas!G19</f>
        <v>0.00735167029259762</v>
      </c>
      <c r="N19" s="59" t="n">
        <f aca="false">(J19/I19+Tablas!$E$7/Tablas!$D$7+Tablas!H19/Tablas!G19)*Tablas!I19*Tablas!$D$7/Tablas!G19+(Tablas!L19/Tablas!K19+Tablas!H19/Tablas!G19)*Tablas!K19/Tablas!G19</f>
        <v>0.00292880571497834</v>
      </c>
    </row>
  </sheetData>
  <mergeCells count="2">
    <mergeCell ref="B2:K2"/>
    <mergeCell ref="G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20:44:52Z</dcterms:created>
  <dc:creator>Jorge</dc:creator>
  <dc:description/>
  <dc:language>en-US</dc:language>
  <cp:lastModifiedBy>map</cp:lastModifiedBy>
  <dcterms:modified xsi:type="dcterms:W3CDTF">2000-01-01T08:51:30Z</dcterms:modified>
  <cp:revision>0</cp:revision>
  <dc:subject/>
  <dc:title/>
</cp:coreProperties>
</file>