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4"/>
        <rFont val="Arial"/>
        <family val="0"/>
      </rPr>
      <t xml:space="preserve">Complete solamente los espacios que figuran en blanco con las </t>
    </r>
    <r>
      <rPr>
        <b val="true"/>
        <sz val="14"/>
        <rFont val="Arial"/>
        <family val="2"/>
      </rPr>
      <t xml:space="preserve">magnitudes expresadas en las unidades indicadas</t>
    </r>
  </si>
  <si>
    <t xml:space="preserve">g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g</t>
    </r>
  </si>
  <si>
    <t xml:space="preserve">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r</t>
    </r>
  </si>
  <si>
    <t xml:space="preserve">Tuerca</t>
  </si>
  <si>
    <t xml:space="preserve">masa</t>
  </si>
  <si>
    <t xml:space="preserve">emasa</t>
  </si>
  <si>
    <t xml:space="preserve">D (caso3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3)</t>
    </r>
  </si>
  <si>
    <t xml:space="preserve">D (caso4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4)</t>
    </r>
  </si>
  <si>
    <r>
      <rPr>
        <sz val="12"/>
        <rFont val="Times New Roman"/>
        <family val="1"/>
      </rPr>
      <t xml:space="preserve">(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m)</t>
  </si>
  <si>
    <t xml:space="preserve">(g)</t>
  </si>
  <si>
    <t xml:space="preserve">(cm)</t>
  </si>
  <si>
    <t xml:space="preserve">22,5</t>
  </si>
  <si>
    <t xml:space="preserve">D es la distancia de la tuerca al eje de rotación</t>
  </si>
  <si>
    <t xml:space="preserve">m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</t>
    </r>
  </si>
  <si>
    <t xml:space="preserve">a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a</t>
    </r>
  </si>
  <si>
    <t xml:space="preserve">eg</t>
  </si>
  <si>
    <t xml:space="preserve">T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T</t>
    </r>
  </si>
  <si>
    <t xml:space="preserve">Mf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fr</t>
    </r>
  </si>
  <si>
    <t xml:space="preserve">J0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J0</t>
    </r>
  </si>
  <si>
    <t xml:space="preserve">(kg)</t>
  </si>
  <si>
    <r>
      <rPr>
        <sz val="12"/>
        <rFont val="Times New Roman"/>
        <family val="1"/>
      </rPr>
      <t xml:space="preserve">(1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N)</t>
  </si>
  <si>
    <t xml:space="preserve">(N.m)</t>
  </si>
  <si>
    <r>
      <rPr>
        <sz val="12"/>
        <rFont val="Times New Roman"/>
        <family val="1"/>
      </rPr>
      <t xml:space="preserve">(kg.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Caso1</t>
  </si>
  <si>
    <t xml:space="preserve">Caso2</t>
  </si>
  <si>
    <t xml:space="preserve">Caso3</t>
  </si>
  <si>
    <t xml:space="preserve">Caso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.0000"/>
    <numFmt numFmtId="167" formatCode="0.000"/>
    <numFmt numFmtId="168" formatCode="0"/>
    <numFmt numFmtId="169" formatCode="0.0"/>
    <numFmt numFmtId="170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sz val="10"/>
      <name val="Times New Roman"/>
      <family val="1"/>
    </font>
    <font>
      <sz val="10"/>
      <name val="Symbol"/>
      <family val="1"/>
      <charset val="2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rto/Rotacion%20y%20traslacion/Rotacion_y_Traslacion_Tabl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s"/>
    </sheetNames>
    <sheetDataSet>
      <sheetData sheetId="0">
        <row r="7">
          <cell r="B7">
            <v>9.8062</v>
          </cell>
          <cell r="C7">
            <v>0.0001</v>
          </cell>
          <cell r="D7">
            <v>0.0075</v>
          </cell>
          <cell r="E7">
            <v>0.0005</v>
          </cell>
        </row>
        <row r="16">
          <cell r="E16">
            <v>0.011638</v>
          </cell>
        </row>
        <row r="16">
          <cell r="G16">
            <v>1.55173333333333</v>
          </cell>
          <cell r="H16">
            <v>0.105000622222222</v>
          </cell>
          <cell r="I16">
            <v>1.02842901</v>
          </cell>
        </row>
        <row r="16">
          <cell r="K16">
            <v>0.002</v>
          </cell>
          <cell r="L16">
            <v>0.0004</v>
          </cell>
        </row>
        <row r="17">
          <cell r="E17">
            <v>0.017632</v>
          </cell>
        </row>
        <row r="17">
          <cell r="G17">
            <v>2.35093333333333</v>
          </cell>
          <cell r="H17">
            <v>0.159079822222222</v>
          </cell>
          <cell r="I17">
            <v>1.51722804</v>
          </cell>
        </row>
        <row r="17">
          <cell r="K17">
            <v>0.002</v>
          </cell>
          <cell r="L17">
            <v>0.0004</v>
          </cell>
        </row>
        <row r="18">
          <cell r="E18">
            <v>0.010802</v>
          </cell>
        </row>
        <row r="18">
          <cell r="G18">
            <v>1.44026666666667</v>
          </cell>
          <cell r="H18">
            <v>0.0974580444444445</v>
          </cell>
          <cell r="I18">
            <v>1.51828669</v>
          </cell>
        </row>
        <row r="18">
          <cell r="K18">
            <v>0.002</v>
          </cell>
          <cell r="L18">
            <v>0.0004</v>
          </cell>
        </row>
        <row r="19">
          <cell r="E19">
            <v>0.006018</v>
          </cell>
        </row>
        <row r="19">
          <cell r="G19">
            <v>0.8024</v>
          </cell>
          <cell r="H19">
            <v>0.0542957333333333</v>
          </cell>
          <cell r="I19">
            <v>1.51902821</v>
          </cell>
        </row>
        <row r="19">
          <cell r="K19">
            <v>0.002</v>
          </cell>
          <cell r="L19">
            <v>0.00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</row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1"/>
      <c r="N2" s="1"/>
    </row>
    <row r="3" customFormat="false" ht="12.75" hidden="false" customHeight="fals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</row>
    <row r="4" customFormat="false" ht="16.5" hidden="false" customHeight="false" outlineLevel="0" collapsed="false">
      <c r="A4" s="7"/>
      <c r="B4" s="8"/>
      <c r="C4" s="8"/>
      <c r="D4" s="8"/>
      <c r="E4" s="8"/>
      <c r="F4" s="7"/>
      <c r="G4" s="8"/>
      <c r="H4" s="8"/>
      <c r="I4" s="8"/>
      <c r="J4" s="8"/>
      <c r="K4" s="8"/>
      <c r="L4" s="8"/>
      <c r="M4" s="8"/>
      <c r="N4" s="7"/>
    </row>
    <row r="5" customFormat="false" ht="15.75" hidden="false" customHeight="false" outlineLevel="0" collapsed="false">
      <c r="A5" s="9"/>
      <c r="B5" s="10" t="s">
        <v>1</v>
      </c>
      <c r="C5" s="11" t="s">
        <v>2</v>
      </c>
      <c r="D5" s="12" t="s">
        <v>3</v>
      </c>
      <c r="E5" s="13" t="s">
        <v>4</v>
      </c>
      <c r="F5" s="14"/>
      <c r="G5" s="10" t="s">
        <v>5</v>
      </c>
      <c r="H5" s="10" t="s">
        <v>6</v>
      </c>
      <c r="I5" s="10" t="s">
        <v>7</v>
      </c>
      <c r="J5" s="15" t="s">
        <v>8</v>
      </c>
      <c r="K5" s="16" t="s">
        <v>9</v>
      </c>
      <c r="L5" s="17" t="s">
        <v>10</v>
      </c>
      <c r="M5" s="16" t="s">
        <v>11</v>
      </c>
      <c r="N5" s="5"/>
    </row>
    <row r="6" customFormat="false" ht="19.5" hidden="false" customHeight="false" outlineLevel="0" collapsed="false">
      <c r="A6" s="9"/>
      <c r="B6" s="18" t="s">
        <v>12</v>
      </c>
      <c r="C6" s="18" t="s">
        <v>12</v>
      </c>
      <c r="D6" s="19" t="s">
        <v>13</v>
      </c>
      <c r="E6" s="20" t="s">
        <v>13</v>
      </c>
      <c r="F6" s="14"/>
      <c r="G6" s="21"/>
      <c r="H6" s="18" t="s">
        <v>14</v>
      </c>
      <c r="I6" s="18" t="s">
        <v>14</v>
      </c>
      <c r="J6" s="19" t="s">
        <v>15</v>
      </c>
      <c r="K6" s="20" t="s">
        <v>15</v>
      </c>
      <c r="L6" s="20" t="s">
        <v>15</v>
      </c>
      <c r="M6" s="20" t="s">
        <v>15</v>
      </c>
      <c r="N6" s="5"/>
    </row>
    <row r="7" customFormat="false" ht="16.5" hidden="false" customHeight="false" outlineLevel="0" collapsed="false">
      <c r="A7" s="9"/>
      <c r="B7" s="22" t="n">
        <v>9.8062</v>
      </c>
      <c r="C7" s="23" t="n">
        <v>0.0001</v>
      </c>
      <c r="D7" s="24" t="n">
        <v>0.0075</v>
      </c>
      <c r="E7" s="25" t="n">
        <v>0.0005</v>
      </c>
      <c r="F7" s="26"/>
      <c r="G7" s="27" t="n">
        <v>1</v>
      </c>
      <c r="H7" s="28" t="n">
        <v>30</v>
      </c>
      <c r="I7" s="28" t="n">
        <v>2</v>
      </c>
      <c r="J7" s="29" t="n">
        <v>11.25</v>
      </c>
      <c r="K7" s="30" t="n">
        <v>0.1</v>
      </c>
      <c r="L7" s="30" t="s">
        <v>16</v>
      </c>
      <c r="M7" s="30" t="n">
        <v>0.1</v>
      </c>
      <c r="N7" s="5"/>
    </row>
    <row r="8" customFormat="false" ht="15.75" hidden="false" customHeight="false" outlineLevel="0" collapsed="false">
      <c r="A8" s="7"/>
      <c r="B8" s="31"/>
      <c r="C8" s="31"/>
      <c r="D8" s="31"/>
      <c r="E8" s="31"/>
      <c r="F8" s="9"/>
      <c r="G8" s="32" t="n">
        <v>2</v>
      </c>
      <c r="H8" s="28" t="n">
        <v>30</v>
      </c>
      <c r="I8" s="28" t="n">
        <v>2</v>
      </c>
      <c r="J8" s="29" t="n">
        <v>11.25</v>
      </c>
      <c r="K8" s="30" t="n">
        <v>0.1</v>
      </c>
      <c r="L8" s="30" t="s">
        <v>16</v>
      </c>
      <c r="M8" s="30" t="n">
        <v>0.1</v>
      </c>
      <c r="N8" s="5"/>
    </row>
    <row r="9" customFormat="false" ht="15.75" hidden="false" customHeight="false" outlineLevel="0" collapsed="false">
      <c r="A9" s="7"/>
      <c r="B9" s="7"/>
      <c r="C9" s="7"/>
      <c r="D9" s="7"/>
      <c r="E9" s="7"/>
      <c r="F9" s="9"/>
      <c r="G9" s="32" t="n">
        <v>3</v>
      </c>
      <c r="H9" s="28" t="n">
        <v>30</v>
      </c>
      <c r="I9" s="28" t="n">
        <v>2</v>
      </c>
      <c r="J9" s="29" t="n">
        <v>11.25</v>
      </c>
      <c r="K9" s="30" t="n">
        <v>0.1</v>
      </c>
      <c r="L9" s="30" t="s">
        <v>16</v>
      </c>
      <c r="M9" s="30" t="n">
        <v>0.1</v>
      </c>
      <c r="N9" s="5"/>
    </row>
    <row r="10" customFormat="false" ht="16.5" hidden="false" customHeight="false" outlineLevel="0" collapsed="false">
      <c r="A10" s="7"/>
      <c r="B10" s="7"/>
      <c r="C10" s="7"/>
      <c r="D10" s="7"/>
      <c r="E10" s="7"/>
      <c r="F10" s="9"/>
      <c r="G10" s="33" t="n">
        <v>4</v>
      </c>
      <c r="H10" s="28" t="n">
        <v>30</v>
      </c>
      <c r="I10" s="28" t="n">
        <v>2</v>
      </c>
      <c r="J10" s="29" t="n">
        <v>11.25</v>
      </c>
      <c r="K10" s="30" t="n">
        <v>0.1</v>
      </c>
      <c r="L10" s="30" t="s">
        <v>16</v>
      </c>
      <c r="M10" s="30" t="n">
        <v>0.1</v>
      </c>
      <c r="N10" s="5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34" t="s">
        <v>17</v>
      </c>
      <c r="H11" s="34"/>
      <c r="I11" s="34"/>
      <c r="J11" s="34"/>
      <c r="K11" s="34"/>
      <c r="L11" s="34"/>
      <c r="M11" s="34"/>
      <c r="N11" s="7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3.5" hidden="false" customHeight="false" outlineLevel="0" collapsed="false">
      <c r="A13" s="1"/>
      <c r="B13" s="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1"/>
      <c r="B14" s="35"/>
      <c r="C14" s="10" t="s">
        <v>18</v>
      </c>
      <c r="D14" s="11" t="s">
        <v>19</v>
      </c>
      <c r="E14" s="10" t="s">
        <v>20</v>
      </c>
      <c r="F14" s="11" t="s">
        <v>21</v>
      </c>
      <c r="G14" s="11" t="s">
        <v>1</v>
      </c>
      <c r="H14" s="11" t="s">
        <v>22</v>
      </c>
      <c r="I14" s="12" t="s">
        <v>23</v>
      </c>
      <c r="J14" s="13" t="s">
        <v>24</v>
      </c>
      <c r="K14" s="36" t="s">
        <v>25</v>
      </c>
      <c r="L14" s="13" t="s">
        <v>26</v>
      </c>
      <c r="M14" s="36" t="s">
        <v>27</v>
      </c>
      <c r="N14" s="13" t="s">
        <v>28</v>
      </c>
    </row>
    <row r="15" customFormat="false" ht="19.5" hidden="false" customHeight="false" outlineLevel="0" collapsed="false">
      <c r="A15" s="1"/>
      <c r="B15" s="37"/>
      <c r="C15" s="18" t="s">
        <v>29</v>
      </c>
      <c r="D15" s="18" t="s">
        <v>29</v>
      </c>
      <c r="E15" s="18" t="s">
        <v>12</v>
      </c>
      <c r="F15" s="18" t="s">
        <v>12</v>
      </c>
      <c r="G15" s="18" t="s">
        <v>30</v>
      </c>
      <c r="H15" s="18" t="s">
        <v>30</v>
      </c>
      <c r="I15" s="19" t="s">
        <v>31</v>
      </c>
      <c r="J15" s="20" t="s">
        <v>31</v>
      </c>
      <c r="K15" s="20" t="s">
        <v>32</v>
      </c>
      <c r="L15" s="20" t="s">
        <v>32</v>
      </c>
      <c r="M15" s="20" t="s">
        <v>33</v>
      </c>
      <c r="N15" s="20" t="s">
        <v>33</v>
      </c>
    </row>
    <row r="16" customFormat="false" ht="15.75" hidden="false" customHeight="false" outlineLevel="0" collapsed="false">
      <c r="A16" s="3"/>
      <c r="B16" s="38" t="s">
        <v>34</v>
      </c>
      <c r="C16" s="39" t="n">
        <v>0.105</v>
      </c>
      <c r="D16" s="39" t="n">
        <v>0.0002</v>
      </c>
      <c r="E16" s="40" t="n">
        <v>0.011638</v>
      </c>
      <c r="F16" s="41" t="n">
        <f aca="false">0.001*E16</f>
        <v>1.1638E-005</v>
      </c>
      <c r="G16" s="42" t="n">
        <f aca="false">E16/[1]Tablas!$D$7</f>
        <v>1.55173333333333</v>
      </c>
      <c r="H16" s="42" t="n">
        <f aca="false">(0.001+[1]Tablas!$E$7/[1]Tablas!$D$7)*G16</f>
        <v>0.105000622222222</v>
      </c>
      <c r="I16" s="43" t="n">
        <f aca="false">C16*([1]Tablas!$B$7-[1]Tablas!E16)</f>
        <v>1.02842901</v>
      </c>
      <c r="J16" s="44" t="n">
        <f aca="false">((0.001*E16+[1]Tablas!$C$7)/([1]Tablas!$B$7-[1]Tablas!E16)+D16/C16)*[1]Tablas!I16</f>
        <v>0.00197063439</v>
      </c>
      <c r="K16" s="44" t="n">
        <v>0.002</v>
      </c>
      <c r="L16" s="44" t="n">
        <v>0.0004</v>
      </c>
      <c r="M16" s="45" t="n">
        <f aca="false">(I16*[1]Tablas!$D$7-[1]Tablas!K16)/[1]Tablas!G16</f>
        <v>0.00368182950786218</v>
      </c>
      <c r="N16" s="45" t="n">
        <f aca="false">(J16/I16+[1]Tablas!$E$7/[1]Tablas!$D$7+[1]Tablas!H16/[1]Tablas!G16)*[1]Tablas!I16*[1]Tablas!$D$7/[1]Tablas!G16+([1]Tablas!L16/[1]Tablas!K16+[1]Tablas!H16/[1]Tablas!G16)*[1]Tablas!K16/[1]Tablas!G16</f>
        <v>0.0010222473699304</v>
      </c>
    </row>
    <row r="17" customFormat="false" ht="15.75" hidden="false" customHeight="false" outlineLevel="0" collapsed="false">
      <c r="A17" s="3"/>
      <c r="B17" s="46" t="s">
        <v>35</v>
      </c>
      <c r="C17" s="47" t="n">
        <v>0.155</v>
      </c>
      <c r="D17" s="47" t="n">
        <v>0.0003</v>
      </c>
      <c r="E17" s="48" t="n">
        <v>0.017632</v>
      </c>
      <c r="F17" s="49" t="n">
        <f aca="false">0.001*E17</f>
        <v>1.7632E-005</v>
      </c>
      <c r="G17" s="50" t="n">
        <f aca="false">E17/[1]Tablas!$D$7</f>
        <v>2.35093333333333</v>
      </c>
      <c r="H17" s="50" t="n">
        <f aca="false">(0.001+[1]Tablas!$E$7/[1]Tablas!$D$7)*G17</f>
        <v>0.159079822222222</v>
      </c>
      <c r="I17" s="51" t="n">
        <f aca="false">C17*([1]Tablas!$B$7-[1]Tablas!E17)</f>
        <v>1.51722804</v>
      </c>
      <c r="J17" s="52" t="n">
        <f aca="false">((0.001*E17+[1]Tablas!$C$7)/([1]Tablas!$B$7-[1]Tablas!E17)+D17/C17)*[1]Tablas!I17</f>
        <v>0.00295480336</v>
      </c>
      <c r="K17" s="52" t="n">
        <v>0.002</v>
      </c>
      <c r="L17" s="52" t="n">
        <v>0.0004</v>
      </c>
      <c r="M17" s="53" t="n">
        <f aca="false">(I17*[1]Tablas!$D$7-[1]Tablas!K17)/[1]Tablas!G17</f>
        <v>0.00398956880955082</v>
      </c>
      <c r="N17" s="53" t="n">
        <f aca="false">(J17/I17+[1]Tablas!$E$7/[1]Tablas!$D$7+[1]Tablas!H17/[1]Tablas!G17)*[1]Tablas!I17*[1]Tablas!$D$7/[1]Tablas!G17+([1]Tablas!L17/[1]Tablas!K17+[1]Tablas!H17/[1]Tablas!G17)*[1]Tablas!K17/[1]Tablas!G17</f>
        <v>0.000887350389419805</v>
      </c>
    </row>
    <row r="18" customFormat="false" ht="15.75" hidden="false" customHeight="false" outlineLevel="0" collapsed="false">
      <c r="A18" s="3"/>
      <c r="B18" s="46" t="s">
        <v>36</v>
      </c>
      <c r="C18" s="47" t="n">
        <v>0.155</v>
      </c>
      <c r="D18" s="47" t="n">
        <v>0.0003</v>
      </c>
      <c r="E18" s="48" t="n">
        <v>0.010802</v>
      </c>
      <c r="F18" s="49" t="n">
        <f aca="false">0.001*E18</f>
        <v>1.0802E-005</v>
      </c>
      <c r="G18" s="50" t="n">
        <f aca="false">E18/[1]Tablas!$D$7</f>
        <v>1.44026666666667</v>
      </c>
      <c r="H18" s="50" t="n">
        <f aca="false">(0.001+[1]Tablas!$E$7/[1]Tablas!$D$7)*G18</f>
        <v>0.0974580444444445</v>
      </c>
      <c r="I18" s="51" t="n">
        <f aca="false">C18*([1]Tablas!$B$7-[1]Tablas!E18)</f>
        <v>1.51828669</v>
      </c>
      <c r="J18" s="52" t="n">
        <f aca="false">((0.001*E18+[1]Tablas!$C$7)/([1]Tablas!$B$7-[1]Tablas!E18)+D18/C18)*[1]Tablas!I18</f>
        <v>0.00295579371</v>
      </c>
      <c r="K18" s="52" t="n">
        <v>0.002</v>
      </c>
      <c r="L18" s="52" t="n">
        <v>0.0004</v>
      </c>
      <c r="M18" s="53" t="n">
        <f aca="false">(I18*[1]Tablas!$D$7-[1]Tablas!K18)/[1]Tablas!G18</f>
        <v>0.00651764731646917</v>
      </c>
      <c r="N18" s="53" t="n">
        <f aca="false">(J18/I18+[1]Tablas!$E$7/[1]Tablas!$D$7+[1]Tablas!H18/[1]Tablas!G18)*[1]Tablas!I18*[1]Tablas!$D$7/[1]Tablas!G18+([1]Tablas!L18/[1]Tablas!K18+[1]Tablas!H18/[1]Tablas!G18)*[1]Tablas!K18/[1]Tablas!G18</f>
        <v>0.00144915915548047</v>
      </c>
    </row>
    <row r="19" customFormat="false" ht="16.5" hidden="false" customHeight="false" outlineLevel="0" collapsed="false">
      <c r="A19" s="3"/>
      <c r="B19" s="54" t="s">
        <v>37</v>
      </c>
      <c r="C19" s="47" t="n">
        <v>0.155</v>
      </c>
      <c r="D19" s="47" t="n">
        <v>0.0003</v>
      </c>
      <c r="E19" s="55" t="n">
        <v>0.006018</v>
      </c>
      <c r="F19" s="56" t="n">
        <f aca="false">0.001*E19</f>
        <v>6.018E-006</v>
      </c>
      <c r="G19" s="57" t="n">
        <f aca="false">E19/[1]Tablas!$D$7</f>
        <v>0.8024</v>
      </c>
      <c r="H19" s="57" t="n">
        <f aca="false">(0.001+[1]Tablas!$E$7/[1]Tablas!$D$7)*G19</f>
        <v>0.0542957333333333</v>
      </c>
      <c r="I19" s="58" t="n">
        <f aca="false">C19*([1]Tablas!$B$7-[1]Tablas!E19)</f>
        <v>1.51902821</v>
      </c>
      <c r="J19" s="59" t="n">
        <f aca="false">((0.001*E19+[1]Tablas!$C$7)/([1]Tablas!$B$7-[1]Tablas!E19)+D19/C19)*[1]Tablas!I19</f>
        <v>0.00295648739</v>
      </c>
      <c r="K19" s="59" t="n">
        <v>0.002</v>
      </c>
      <c r="L19" s="59" t="n">
        <v>0.0004</v>
      </c>
      <c r="M19" s="60" t="n">
        <f aca="false">(I19*[1]Tablas!$D$7-[1]Tablas!K19)/[1]Tablas!G19</f>
        <v>0.0117057721522931</v>
      </c>
      <c r="N19" s="60" t="n">
        <f aca="false">(J19/I19+[1]Tablas!$E$7/[1]Tablas!$D$7+[1]Tablas!H19/[1]Tablas!G19)*[1]Tablas!I19*[1]Tablas!$D$7/[1]Tablas!G19+([1]Tablas!L19/[1]Tablas!K19+[1]Tablas!H19/[1]Tablas!G19)*[1]Tablas!K19/[1]Tablas!G19</f>
        <v>0.00260210357718511</v>
      </c>
    </row>
  </sheetData>
  <mergeCells count="2">
    <mergeCell ref="B2:K2"/>
    <mergeCell ref="G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09:21:55Z</dcterms:created>
  <dc:creator>map</dc:creator>
  <dc:description/>
  <dc:language>en-US</dc:language>
  <cp:lastModifiedBy>map</cp:lastModifiedBy>
  <dcterms:modified xsi:type="dcterms:W3CDTF">2007-11-24T09:28:20Z</dcterms:modified>
  <cp:revision>0</cp:revision>
  <dc:subject/>
  <dc:title/>
</cp:coreProperties>
</file>