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26</v>
      </c>
      <c r="I7" s="29" t="n">
        <v>0.2</v>
      </c>
      <c r="J7" s="30" t="n">
        <v>10</v>
      </c>
      <c r="K7" s="31" t="n">
        <v>0.5</v>
      </c>
      <c r="L7" s="31" t="n">
        <v>24.5</v>
      </c>
      <c r="M7" s="31" t="n">
        <v>0.5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26</v>
      </c>
      <c r="I8" s="34" t="n">
        <v>0.2</v>
      </c>
      <c r="J8" s="35" t="n">
        <v>10</v>
      </c>
      <c r="K8" s="36" t="n">
        <v>0.5</v>
      </c>
      <c r="L8" s="36" t="n">
        <v>24.5</v>
      </c>
      <c r="M8" s="36" t="n">
        <v>0.5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26</v>
      </c>
      <c r="I9" s="34" t="n">
        <v>0.2</v>
      </c>
      <c r="J9" s="35" t="n">
        <v>10</v>
      </c>
      <c r="K9" s="36" t="n">
        <v>0.5</v>
      </c>
      <c r="L9" s="36" t="n">
        <v>24.5</v>
      </c>
      <c r="M9" s="36" t="n">
        <v>0.5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26</v>
      </c>
      <c r="I10" s="38" t="n">
        <v>0.2</v>
      </c>
      <c r="J10" s="39" t="n">
        <v>10</v>
      </c>
      <c r="K10" s="40" t="n">
        <v>0.5</v>
      </c>
      <c r="L10" s="40" t="n">
        <v>24.5</v>
      </c>
      <c r="M10" s="40" t="n">
        <v>0.5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10628</v>
      </c>
      <c r="F16" s="48" t="n">
        <f aca="false">0.001*E16</f>
        <v>1.0628E-005</v>
      </c>
      <c r="G16" s="49" t="n">
        <f aca="false">E16/Tablas!$D$7</f>
        <v>1.41706666666667</v>
      </c>
      <c r="H16" s="49" t="n">
        <f aca="false">(0.001+Tablas!$E$7/Tablas!$D$7)*G16</f>
        <v>0.0958881777777778</v>
      </c>
      <c r="I16" s="50" t="n">
        <f aca="false">C16*(Tablas!$B$7-Tablas!E16)</f>
        <v>1.02853506</v>
      </c>
      <c r="J16" s="51" t="n">
        <f aca="false">((0.001*E16+Tablas!$C$7)/(Tablas!$B$7-Tablas!E16)+D16/C16)*Tablas!I16</f>
        <v>0.00197073034</v>
      </c>
      <c r="K16" s="51" t="n">
        <v>0.002</v>
      </c>
      <c r="L16" s="51" t="n">
        <v>0.0004</v>
      </c>
      <c r="M16" s="52" t="n">
        <f aca="false">(I16*Tablas!$D$7-Tablas!K16)/Tablas!G16</f>
        <v>0.00403228237909296</v>
      </c>
      <c r="N16" s="52" t="n">
        <f aca="false">(J16/I16+Tablas!$E$7/Tablas!$D$7+Tablas!H16/Tablas!G16)*Tablas!I16*Tablas!$D$7/Tablas!G16+(Tablas!L16/Tablas!K16+Tablas!H16/Tablas!G16)*Tablas!K16/Tablas!G16</f>
        <v>0.00111946947955871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3</v>
      </c>
      <c r="E17" s="55" t="n">
        <v>0.016382</v>
      </c>
      <c r="F17" s="56" t="n">
        <f aca="false">0.001*E17</f>
        <v>1.6382E-005</v>
      </c>
      <c r="G17" s="57" t="n">
        <f aca="false">E17/Tablas!$D$7</f>
        <v>2.18426666666667</v>
      </c>
      <c r="H17" s="57" t="n">
        <f aca="false">(0.001+Tablas!$E$7/Tablas!$D$7)*G17</f>
        <v>0.147802044444444</v>
      </c>
      <c r="I17" s="58" t="n">
        <f aca="false">C17*(Tablas!$B$7-Tablas!E17)</f>
        <v>1.51742179</v>
      </c>
      <c r="J17" s="59" t="n">
        <f aca="false">((0.001*E17+Tablas!$C$7)/(Tablas!$B$7-Tablas!E17)+D17/C17)*Tablas!I17</f>
        <v>0.00295498461</v>
      </c>
      <c r="K17" s="59" t="n">
        <v>0.002</v>
      </c>
      <c r="L17" s="59" t="n">
        <v>0.0004</v>
      </c>
      <c r="M17" s="60" t="n">
        <f aca="false">(I17*Tablas!$D$7-Tablas!K17)/Tablas!G17</f>
        <v>0.00429465118346356</v>
      </c>
      <c r="N17" s="60" t="n">
        <f aca="false">(J17/I17+Tablas!$E$7/Tablas!$D$7+Tablas!H17/Tablas!G17)*Tablas!I17*Tablas!$D$7/Tablas!G17+(Tablas!L17/Tablas!K17+Tablas!H17/Tablas!G17)*Tablas!K17/Tablas!G17</f>
        <v>0.000955148106763521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55</v>
      </c>
      <c r="D18" s="54" t="n">
        <v>0.0003</v>
      </c>
      <c r="E18" s="55" t="n">
        <v>0.012084</v>
      </c>
      <c r="F18" s="56" t="n">
        <f aca="false">0.001*E18</f>
        <v>1.2084E-005</v>
      </c>
      <c r="G18" s="57" t="n">
        <f aca="false">E18/Tablas!$D$7</f>
        <v>1.6112</v>
      </c>
      <c r="H18" s="57" t="n">
        <f aca="false">(0.001+Tablas!$E$7/Tablas!$D$7)*G18</f>
        <v>0.109024533333333</v>
      </c>
      <c r="I18" s="58" t="n">
        <f aca="false">C18*(Tablas!$B$7-Tablas!E18)</f>
        <v>1.51808798</v>
      </c>
      <c r="J18" s="59" t="n">
        <f aca="false">((0.001*E18+Tablas!$C$7)/(Tablas!$B$7-Tablas!E18)+D18/C18)*Tablas!I18</f>
        <v>0.00295560782</v>
      </c>
      <c r="K18" s="59" t="n">
        <v>0.002</v>
      </c>
      <c r="L18" s="59" t="n">
        <v>0.0004</v>
      </c>
      <c r="M18" s="60" t="n">
        <f aca="false">(I18*Tablas!$D$7-Tablas!K18)/Tablas!G18</f>
        <v>0.00582526058217478</v>
      </c>
      <c r="N18" s="60" t="n">
        <f aca="false">(J18/I18+Tablas!$E$7/Tablas!$D$7+Tablas!H18/Tablas!G18)*Tablas!I18*Tablas!$D$7/Tablas!G18+(Tablas!L18/Tablas!K18+Tablas!H18/Tablas!G18)*Tablas!K18/Tablas!G18</f>
        <v>0.00129529172780122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v>0.155</v>
      </c>
      <c r="D19" s="62" t="n">
        <v>0.0003</v>
      </c>
      <c r="E19" s="63" t="n">
        <v>0.006146</v>
      </c>
      <c r="F19" s="64" t="n">
        <f aca="false">0.001*E19</f>
        <v>6.146E-006</v>
      </c>
      <c r="G19" s="65" t="n">
        <f aca="false">E19/Tablas!$D$7</f>
        <v>0.819466666666667</v>
      </c>
      <c r="H19" s="65" t="n">
        <f aca="false">(0.001+Tablas!$E$7/Tablas!$D$7)*G19</f>
        <v>0.0554505777777778</v>
      </c>
      <c r="I19" s="66" t="n">
        <f aca="false">C19*(Tablas!$B$7-Tablas!E19)</f>
        <v>1.51900837</v>
      </c>
      <c r="J19" s="67" t="n">
        <f aca="false">((0.001*E19+Tablas!$C$7)/(Tablas!$B$7-Tablas!E19)+D19/C19)*Tablas!I19</f>
        <v>0.00295646883</v>
      </c>
      <c r="K19" s="67" t="n">
        <v>0.002</v>
      </c>
      <c r="L19" s="67" t="n">
        <v>0.0004</v>
      </c>
      <c r="M19" s="68" t="n">
        <f aca="false">(I19*Tablas!$D$7-Tablas!K19)/Tablas!G19</f>
        <v>0.0114617996766189</v>
      </c>
      <c r="N19" s="68" t="n">
        <f aca="false">(J19/I19+Tablas!$E$7/Tablas!$D$7+Tablas!H19/Tablas!G19)*Tablas!I19*Tablas!$D$7/Tablas!G19+(Tablas!L19/Tablas!K19+Tablas!H19/Tablas!G19)*Tablas!K19/Tablas!G19</f>
        <v>0.00254788616457859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4T12:02:56Z</dcterms:modified>
  <cp:revision>0</cp:revision>
  <dc:subject/>
  <dc:title/>
</cp:coreProperties>
</file>