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sz val="14"/>
        <rFont val="Arial"/>
        <family val="0"/>
      </rPr>
      <t xml:space="preserve">Complete solamente los espacios que figuran en blanco con las </t>
    </r>
    <r>
      <rPr>
        <b val="true"/>
        <sz val="14"/>
        <rFont val="Arial"/>
        <family val="2"/>
      </rPr>
      <t xml:space="preserve">magnitudes expresadas en las unidades indicadas</t>
    </r>
  </si>
  <si>
    <t xml:space="preserve">g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g</t>
    </r>
  </si>
  <si>
    <t xml:space="preserve">r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r</t>
    </r>
  </si>
  <si>
    <t xml:space="preserve">Tuerca</t>
  </si>
  <si>
    <t xml:space="preserve">masa</t>
  </si>
  <si>
    <t xml:space="preserve">emasa</t>
  </si>
  <si>
    <t xml:space="preserve">D (caso3)</t>
  </si>
  <si>
    <r>
      <rPr>
        <sz val="10"/>
        <rFont val="Symbol"/>
        <family val="1"/>
        <charset val="2"/>
      </rPr>
      <t xml:space="preserve">e</t>
    </r>
    <r>
      <rPr>
        <sz val="10"/>
        <rFont val="Times New Roman"/>
        <family val="1"/>
      </rPr>
      <t xml:space="preserve">D (caso 3)</t>
    </r>
  </si>
  <si>
    <t xml:space="preserve">D (caso4)</t>
  </si>
  <si>
    <r>
      <rPr>
        <sz val="10"/>
        <rFont val="Symbol"/>
        <family val="1"/>
        <charset val="2"/>
      </rPr>
      <t xml:space="preserve">e</t>
    </r>
    <r>
      <rPr>
        <sz val="10"/>
        <rFont val="Times New Roman"/>
        <family val="1"/>
      </rPr>
      <t xml:space="preserve">D (caso 4)</t>
    </r>
  </si>
  <si>
    <r>
      <rPr>
        <sz val="12"/>
        <rFont val="Times New Roman"/>
        <family val="1"/>
      </rPr>
      <t xml:space="preserve">(m/s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(m)</t>
  </si>
  <si>
    <t xml:space="preserve">(g)</t>
  </si>
  <si>
    <t xml:space="preserve">(cm)</t>
  </si>
  <si>
    <t xml:space="preserve">D es la distancia de la tuerca al eje de rotación</t>
  </si>
  <si>
    <t xml:space="preserve">m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m</t>
    </r>
  </si>
  <si>
    <t xml:space="preserve">a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a</t>
    </r>
  </si>
  <si>
    <t xml:space="preserve">eg</t>
  </si>
  <si>
    <t xml:space="preserve">T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T</t>
    </r>
  </si>
  <si>
    <t xml:space="preserve">Mfr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Mfr</t>
    </r>
  </si>
  <si>
    <t xml:space="preserve">J0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J0</t>
    </r>
  </si>
  <si>
    <t xml:space="preserve">(kg)</t>
  </si>
  <si>
    <r>
      <rPr>
        <sz val="12"/>
        <rFont val="Times New Roman"/>
        <family val="1"/>
      </rPr>
      <t xml:space="preserve">(1/s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(N)</t>
  </si>
  <si>
    <t xml:space="preserve">(N.m)</t>
  </si>
  <si>
    <r>
      <rPr>
        <sz val="12"/>
        <rFont val="Times New Roman"/>
        <family val="1"/>
      </rPr>
      <t xml:space="preserve">(kg.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Caso1</t>
  </si>
  <si>
    <t xml:space="preserve">Caso2</t>
  </si>
  <si>
    <t xml:space="preserve">Caso3</t>
  </si>
  <si>
    <t xml:space="preserve">Caso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0.0000"/>
    <numFmt numFmtId="167" formatCode="0.000"/>
    <numFmt numFmtId="168" formatCode="0"/>
    <numFmt numFmtId="169" formatCode="0.0"/>
    <numFmt numFmtId="170" formatCode="0.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0"/>
    </font>
    <font>
      <b val="true"/>
      <sz val="14"/>
      <name val="Arial"/>
      <family val="2"/>
    </font>
    <font>
      <sz val="12"/>
      <name val="Times New Roman"/>
      <family val="1"/>
    </font>
    <font>
      <sz val="12"/>
      <name val="Symbol"/>
      <family val="1"/>
      <charset val="2"/>
    </font>
    <font>
      <sz val="10"/>
      <name val="Times New Roman"/>
      <family val="1"/>
    </font>
    <font>
      <sz val="10"/>
      <name val="Symbol"/>
      <family val="1"/>
      <charset val="2"/>
    </font>
    <font>
      <vertAlign val="superscript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85"/>
    <col collapsed="false" customWidth="true" hidden="false" outlineLevel="0" max="3" min="3" style="1" width="9.7"/>
    <col collapsed="false" customWidth="true" hidden="false" outlineLevel="0" max="4" min="4" style="1" width="10.71"/>
    <col collapsed="false" customWidth="true" hidden="false" outlineLevel="0" max="7" min="5" style="1" width="9.28"/>
    <col collapsed="false" customWidth="true" hidden="false" outlineLevel="0" max="9" min="8" style="1" width="10.13"/>
    <col collapsed="false" customWidth="true" hidden="false" outlineLevel="0" max="13" min="10" style="1" width="9.28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</row>
    <row r="2" customFormat="false" ht="34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  <c r="M2" s="2"/>
      <c r="N2" s="2"/>
      <c r="O2" s="2"/>
      <c r="P2" s="2"/>
    </row>
    <row r="3" customFormat="false" ht="12.75" hidden="false" customHeight="false" outlineLevel="0" collapsed="false">
      <c r="A3" s="2"/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</row>
    <row r="4" customFormat="false" ht="16.5" hidden="false" customHeight="false" outlineLevel="0" collapsed="false">
      <c r="A4" s="8"/>
      <c r="B4" s="9"/>
      <c r="C4" s="9"/>
      <c r="D4" s="9"/>
      <c r="E4" s="9"/>
      <c r="F4" s="8"/>
      <c r="G4" s="9"/>
      <c r="H4" s="9"/>
      <c r="I4" s="9"/>
      <c r="J4" s="9"/>
      <c r="K4" s="9"/>
      <c r="L4" s="9"/>
      <c r="M4" s="9"/>
      <c r="N4" s="8"/>
      <c r="O4" s="2"/>
      <c r="P4" s="2"/>
    </row>
    <row r="5" customFormat="false" ht="15.75" hidden="false" customHeight="false" outlineLevel="0" collapsed="false">
      <c r="A5" s="10"/>
      <c r="B5" s="11" t="s">
        <v>1</v>
      </c>
      <c r="C5" s="12" t="s">
        <v>2</v>
      </c>
      <c r="D5" s="13" t="s">
        <v>3</v>
      </c>
      <c r="E5" s="14" t="s">
        <v>4</v>
      </c>
      <c r="F5" s="15"/>
      <c r="G5" s="11" t="s">
        <v>5</v>
      </c>
      <c r="H5" s="11" t="s">
        <v>6</v>
      </c>
      <c r="I5" s="11" t="s">
        <v>7</v>
      </c>
      <c r="J5" s="16" t="s">
        <v>8</v>
      </c>
      <c r="K5" s="17" t="s">
        <v>9</v>
      </c>
      <c r="L5" s="18" t="s">
        <v>10</v>
      </c>
      <c r="M5" s="17" t="s">
        <v>11</v>
      </c>
      <c r="N5" s="6"/>
      <c r="O5" s="2"/>
      <c r="P5" s="2"/>
    </row>
    <row r="6" customFormat="false" ht="19.5" hidden="false" customHeight="false" outlineLevel="0" collapsed="false">
      <c r="A6" s="10"/>
      <c r="B6" s="19" t="s">
        <v>12</v>
      </c>
      <c r="C6" s="19" t="s">
        <v>12</v>
      </c>
      <c r="D6" s="20" t="s">
        <v>13</v>
      </c>
      <c r="E6" s="21" t="s">
        <v>13</v>
      </c>
      <c r="F6" s="15"/>
      <c r="G6" s="22"/>
      <c r="H6" s="19" t="s">
        <v>14</v>
      </c>
      <c r="I6" s="19" t="s">
        <v>14</v>
      </c>
      <c r="J6" s="20" t="s">
        <v>15</v>
      </c>
      <c r="K6" s="21" t="s">
        <v>15</v>
      </c>
      <c r="L6" s="21" t="s">
        <v>15</v>
      </c>
      <c r="M6" s="21" t="s">
        <v>15</v>
      </c>
      <c r="N6" s="6"/>
      <c r="O6" s="2"/>
      <c r="P6" s="2"/>
    </row>
    <row r="7" customFormat="false" ht="16.5" hidden="false" customHeight="false" outlineLevel="0" collapsed="false">
      <c r="A7" s="10"/>
      <c r="B7" s="23" t="n">
        <v>9.8062</v>
      </c>
      <c r="C7" s="24" t="n">
        <v>0.0001</v>
      </c>
      <c r="D7" s="25"/>
      <c r="E7" s="26"/>
      <c r="F7" s="27"/>
      <c r="G7" s="28" t="n">
        <v>1</v>
      </c>
      <c r="H7" s="29"/>
      <c r="I7" s="29"/>
      <c r="J7" s="30"/>
      <c r="K7" s="31"/>
      <c r="L7" s="31"/>
      <c r="M7" s="31"/>
      <c r="N7" s="6"/>
      <c r="O7" s="2"/>
      <c r="P7" s="2"/>
    </row>
    <row r="8" customFormat="false" ht="15.75" hidden="false" customHeight="false" outlineLevel="0" collapsed="false">
      <c r="A8" s="8"/>
      <c r="B8" s="32"/>
      <c r="C8" s="32"/>
      <c r="D8" s="32"/>
      <c r="E8" s="32"/>
      <c r="F8" s="10"/>
      <c r="G8" s="33" t="n">
        <v>2</v>
      </c>
      <c r="H8" s="34"/>
      <c r="I8" s="34"/>
      <c r="J8" s="35"/>
      <c r="K8" s="36"/>
      <c r="L8" s="36"/>
      <c r="M8" s="36"/>
      <c r="N8" s="6"/>
      <c r="O8" s="2"/>
      <c r="P8" s="2"/>
    </row>
    <row r="9" customFormat="false" ht="15.75" hidden="false" customHeight="false" outlineLevel="0" collapsed="false">
      <c r="A9" s="8"/>
      <c r="B9" s="8"/>
      <c r="C9" s="8"/>
      <c r="D9" s="8"/>
      <c r="E9" s="8"/>
      <c r="F9" s="10"/>
      <c r="G9" s="33" t="n">
        <v>3</v>
      </c>
      <c r="H9" s="34"/>
      <c r="I9" s="34"/>
      <c r="J9" s="35"/>
      <c r="K9" s="36"/>
      <c r="L9" s="36"/>
      <c r="M9" s="36"/>
      <c r="N9" s="6"/>
      <c r="O9" s="2"/>
      <c r="P9" s="2"/>
    </row>
    <row r="10" customFormat="false" ht="16.5" hidden="false" customHeight="false" outlineLevel="0" collapsed="false">
      <c r="A10" s="8"/>
      <c r="B10" s="8"/>
      <c r="C10" s="8"/>
      <c r="D10" s="8"/>
      <c r="E10" s="8"/>
      <c r="F10" s="10"/>
      <c r="G10" s="37" t="n">
        <v>4</v>
      </c>
      <c r="H10" s="38"/>
      <c r="I10" s="38"/>
      <c r="J10" s="39"/>
      <c r="K10" s="40"/>
      <c r="L10" s="40"/>
      <c r="M10" s="40"/>
      <c r="N10" s="6"/>
      <c r="O10" s="2"/>
      <c r="P10" s="2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41" t="s">
        <v>16</v>
      </c>
      <c r="H11" s="41"/>
      <c r="I11" s="41"/>
      <c r="J11" s="41"/>
      <c r="K11" s="41"/>
      <c r="L11" s="41"/>
      <c r="M11" s="41"/>
      <c r="N11" s="8"/>
      <c r="O11" s="2"/>
      <c r="P11" s="2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2"/>
      <c r="P12" s="2"/>
    </row>
    <row r="13" customFormat="false" ht="13.5" hidden="false" customHeight="false" outlineLevel="0" collapsed="false">
      <c r="A13" s="2"/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2"/>
      <c r="P13" s="2"/>
    </row>
    <row r="14" customFormat="false" ht="15.75" hidden="false" customHeight="false" outlineLevel="0" collapsed="false">
      <c r="A14" s="2"/>
      <c r="B14" s="42"/>
      <c r="C14" s="11" t="s">
        <v>17</v>
      </c>
      <c r="D14" s="12" t="s">
        <v>18</v>
      </c>
      <c r="E14" s="11" t="s">
        <v>19</v>
      </c>
      <c r="F14" s="12" t="s">
        <v>20</v>
      </c>
      <c r="G14" s="12" t="s">
        <v>1</v>
      </c>
      <c r="H14" s="12" t="s">
        <v>21</v>
      </c>
      <c r="I14" s="13" t="s">
        <v>22</v>
      </c>
      <c r="J14" s="14" t="s">
        <v>23</v>
      </c>
      <c r="K14" s="43" t="s">
        <v>24</v>
      </c>
      <c r="L14" s="14" t="s">
        <v>25</v>
      </c>
      <c r="M14" s="43" t="s">
        <v>26</v>
      </c>
      <c r="N14" s="14" t="s">
        <v>27</v>
      </c>
      <c r="O14" s="6"/>
      <c r="P14" s="2"/>
    </row>
    <row r="15" customFormat="false" ht="19.5" hidden="false" customHeight="false" outlineLevel="0" collapsed="false">
      <c r="A15" s="2"/>
      <c r="B15" s="44"/>
      <c r="C15" s="19" t="s">
        <v>28</v>
      </c>
      <c r="D15" s="19" t="s">
        <v>28</v>
      </c>
      <c r="E15" s="19" t="s">
        <v>12</v>
      </c>
      <c r="F15" s="19" t="s">
        <v>12</v>
      </c>
      <c r="G15" s="19" t="s">
        <v>29</v>
      </c>
      <c r="H15" s="19" t="s">
        <v>29</v>
      </c>
      <c r="I15" s="20" t="s">
        <v>30</v>
      </c>
      <c r="J15" s="21" t="s">
        <v>30</v>
      </c>
      <c r="K15" s="21" t="s">
        <v>31</v>
      </c>
      <c r="L15" s="21" t="s">
        <v>31</v>
      </c>
      <c r="M15" s="21" t="s">
        <v>32</v>
      </c>
      <c r="N15" s="21" t="s">
        <v>32</v>
      </c>
      <c r="O15" s="6"/>
      <c r="P15" s="2"/>
    </row>
    <row r="16" customFormat="false" ht="15.75" hidden="false" customHeight="false" outlineLevel="0" collapsed="false">
      <c r="A16" s="4"/>
      <c r="B16" s="45" t="s">
        <v>33</v>
      </c>
      <c r="C16" s="46"/>
      <c r="D16" s="46"/>
      <c r="E16" s="47"/>
      <c r="F16" s="48" t="n">
        <f aca="false">0.001*E16</f>
        <v>0</v>
      </c>
      <c r="G16" s="49" t="e">
        <f aca="false">E16/Tablas!$D$7</f>
        <v>#DIV/0!</v>
      </c>
      <c r="H16" s="49" t="e">
        <f aca="false">(0.001+Tablas!$E$7/Tablas!$D$7)*G16</f>
        <v>#DIV/0!</v>
      </c>
      <c r="I16" s="50" t="n">
        <f aca="false">C16*(Tablas!$B$7-Tablas!E16)</f>
        <v>0</v>
      </c>
      <c r="J16" s="51" t="e">
        <f aca="false">((0.001*E16+Tablas!$C$7)/(Tablas!$B$7-Tablas!E16)+D16/C16)*Tablas!I16</f>
        <v>#DIV/0!</v>
      </c>
      <c r="K16" s="51" t="n">
        <v>0.002</v>
      </c>
      <c r="L16" s="51" t="n">
        <v>0.0004</v>
      </c>
      <c r="M16" s="52" t="e">
        <f aca="false">(I16*Tablas!$D$7-Tablas!K16)/Tablas!G16</f>
        <v>#DIV/0!</v>
      </c>
      <c r="N16" s="52" t="e">
        <f aca="false">(J16/I16+Tablas!$E$7/Tablas!$D$7+Tablas!H16/Tablas!G16)*Tablas!I16*Tablas!$D$7/Tablas!G16+(Tablas!L16/Tablas!K16+Tablas!H16/Tablas!G16)*Tablas!K16/Tablas!G16</f>
        <v>#DIV/0!</v>
      </c>
      <c r="O16" s="6"/>
      <c r="P16" s="2"/>
    </row>
    <row r="17" customFormat="false" ht="15.75" hidden="false" customHeight="false" outlineLevel="0" collapsed="false">
      <c r="A17" s="4"/>
      <c r="B17" s="53" t="s">
        <v>34</v>
      </c>
      <c r="C17" s="54"/>
      <c r="D17" s="54"/>
      <c r="E17" s="55"/>
      <c r="F17" s="56" t="n">
        <f aca="false">0.001*E17</f>
        <v>0</v>
      </c>
      <c r="G17" s="57" t="e">
        <f aca="false">E17/Tablas!$D$7</f>
        <v>#DIV/0!</v>
      </c>
      <c r="H17" s="57" t="e">
        <f aca="false">(0.001+Tablas!$E$7/Tablas!$D$7)*G17</f>
        <v>#DIV/0!</v>
      </c>
      <c r="I17" s="58" t="n">
        <f aca="false">C17*(Tablas!$B$7-Tablas!E17)</f>
        <v>0</v>
      </c>
      <c r="J17" s="59" t="e">
        <f aca="false">((0.001*E17+Tablas!$C$7)/(Tablas!$B$7-Tablas!E17)+D17/C17)*Tablas!I17</f>
        <v>#DIV/0!</v>
      </c>
      <c r="K17" s="59" t="n">
        <v>0.002</v>
      </c>
      <c r="L17" s="59" t="n">
        <v>0.0004</v>
      </c>
      <c r="M17" s="60" t="e">
        <f aca="false">(I17*Tablas!$D$7-Tablas!K17)/Tablas!G17</f>
        <v>#DIV/0!</v>
      </c>
      <c r="N17" s="60" t="e">
        <f aca="false">(J17/I17+Tablas!$E$7/Tablas!$D$7+Tablas!H17/Tablas!G17)*Tablas!I17*Tablas!$D$7/Tablas!G17+(Tablas!L17/Tablas!K17+Tablas!H17/Tablas!G17)*Tablas!K17/Tablas!G17</f>
        <v>#DIV/0!</v>
      </c>
      <c r="O17" s="6"/>
      <c r="P17" s="2"/>
    </row>
    <row r="18" customFormat="false" ht="15.75" hidden="false" customHeight="false" outlineLevel="0" collapsed="false">
      <c r="A18" s="4"/>
      <c r="B18" s="53" t="s">
        <v>35</v>
      </c>
      <c r="C18" s="54"/>
      <c r="D18" s="54"/>
      <c r="E18" s="55"/>
      <c r="F18" s="56" t="n">
        <f aca="false">0.001*E18</f>
        <v>0</v>
      </c>
      <c r="G18" s="57" t="e">
        <f aca="false">E18/Tablas!$D$7</f>
        <v>#DIV/0!</v>
      </c>
      <c r="H18" s="57" t="e">
        <f aca="false">(0.001+Tablas!$E$7/Tablas!$D$7)*G18</f>
        <v>#DIV/0!</v>
      </c>
      <c r="I18" s="58" t="n">
        <f aca="false">C18*(Tablas!$B$7-Tablas!E18)</f>
        <v>0</v>
      </c>
      <c r="J18" s="59" t="e">
        <f aca="false">((0.001*E18+Tablas!$C$7)/(Tablas!$B$7-Tablas!E18)+D18/C18)*Tablas!I18</f>
        <v>#DIV/0!</v>
      </c>
      <c r="K18" s="59" t="n">
        <v>0.002</v>
      </c>
      <c r="L18" s="59" t="n">
        <v>0.0004</v>
      </c>
      <c r="M18" s="60" t="e">
        <f aca="false">(I18*Tablas!$D$7-Tablas!K18)/Tablas!G18</f>
        <v>#DIV/0!</v>
      </c>
      <c r="N18" s="60" t="e">
        <f aca="false">(J18/I18+Tablas!$E$7/Tablas!$D$7+Tablas!H18/Tablas!G18)*Tablas!I18*Tablas!$D$7/Tablas!G18+(Tablas!L18/Tablas!K18+Tablas!H18/Tablas!G18)*Tablas!K18/Tablas!G18</f>
        <v>#DIV/0!</v>
      </c>
      <c r="O18" s="6"/>
      <c r="P18" s="2"/>
    </row>
    <row r="19" customFormat="false" ht="16.5" hidden="false" customHeight="false" outlineLevel="0" collapsed="false">
      <c r="A19" s="4"/>
      <c r="B19" s="61" t="s">
        <v>36</v>
      </c>
      <c r="C19" s="62"/>
      <c r="D19" s="62"/>
      <c r="E19" s="63"/>
      <c r="F19" s="64" t="n">
        <f aca="false">0.001*E19</f>
        <v>0</v>
      </c>
      <c r="G19" s="65" t="e">
        <f aca="false">E19/Tablas!$D$7</f>
        <v>#DIV/0!</v>
      </c>
      <c r="H19" s="65" t="e">
        <f aca="false">(0.001+Tablas!$E$7/Tablas!$D$7)*G19</f>
        <v>#DIV/0!</v>
      </c>
      <c r="I19" s="66" t="n">
        <f aca="false">C19*(Tablas!$B$7-Tablas!E19)</f>
        <v>0</v>
      </c>
      <c r="J19" s="67" t="e">
        <f aca="false">((0.001*E19+Tablas!$C$7)/(Tablas!$B$7-Tablas!E19)+D19/C19)*Tablas!I19</f>
        <v>#DIV/0!</v>
      </c>
      <c r="K19" s="67" t="n">
        <v>0.002</v>
      </c>
      <c r="L19" s="67" t="n">
        <v>0.0004</v>
      </c>
      <c r="M19" s="68" t="e">
        <f aca="false">(I19*Tablas!$D$7-Tablas!K19)/Tablas!G19</f>
        <v>#DIV/0!</v>
      </c>
      <c r="N19" s="68" t="e">
        <f aca="false">(J19/I19+Tablas!$E$7/Tablas!$D$7+Tablas!H19/Tablas!G19)*Tablas!I19*Tablas!$D$7/Tablas!G19+(Tablas!L19/Tablas!K19+Tablas!H19/Tablas!G19)*Tablas!K19/Tablas!G19</f>
        <v>#DIV/0!</v>
      </c>
      <c r="O19" s="6"/>
      <c r="P19" s="2"/>
    </row>
    <row r="20" customFormat="false" ht="12.75" hidden="false" customHeight="false" outlineLevel="0" collapsed="false">
      <c r="A20" s="2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2"/>
      <c r="P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</sheetData>
  <sheetProtection sheet="true" formatCells="false"/>
  <mergeCells count="2">
    <mergeCell ref="B2:K2"/>
    <mergeCell ref="G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20:44:52Z</dcterms:created>
  <dc:creator>Jorge</dc:creator>
  <dc:description/>
  <dc:language>en-US</dc:language>
  <cp:lastModifiedBy>map</cp:lastModifiedBy>
  <dcterms:modified xsi:type="dcterms:W3CDTF">2007-11-23T15:50:33Z</dcterms:modified>
  <cp:revision>0</cp:revision>
  <dc:subject/>
  <dc:title/>
</cp:coreProperties>
</file>